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М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278">
  <si>
    <t xml:space="preserve">ОТЧЕТ</t>
  </si>
  <si>
    <t xml:space="preserve">о реализации муниципальных программ Бокситогорского муниципального района</t>
  </si>
  <si>
    <t xml:space="preserve">Наименование муниципальной программы: </t>
  </si>
  <si>
    <t xml:space="preserve">"Развитие сельского хозяйства  на территории Бокситогорского муниципального района Ленинградской области" 
</t>
  </si>
  <si>
    <t xml:space="preserve">Отчетный период: </t>
  </si>
  <si>
    <t xml:space="preserve">январь - июнь 2025 года</t>
  </si>
  <si>
    <t xml:space="preserve">Ответственный исполнитель:</t>
  </si>
  <si>
    <t xml:space="preserve">Комитет экономического развития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л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
"Оказание дополнительной финансовой поддержки сельскохозяйственным товаропроизводителям с целью стимулирования увеличения объемов производства продукции сельского хозяйства и повышения ее конкурентоспособности"
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2</t>
  </si>
  <si>
    <t xml:space="preserve">Мероприятие 1.1
Субсидии малым формам хозяйствования (К(Ф)Х и ЛПХ) на возмещение части затрат по приобретению комбикорма на содержание сельскохозяйственных животных и птицы 
</t>
  </si>
  <si>
    <t xml:space="preserve">3</t>
  </si>
  <si>
    <t xml:space="preserve">Мероприятие 1.2
Субсидии крестьянским (фермерским) хозяйствам на возмещение части затрат на приобретение дизельного топлива при проведении сезонных полевых работ 
</t>
  </si>
  <si>
    <t xml:space="preserve">4</t>
  </si>
  <si>
    <t xml:space="preserve">Комплекс процессных мероприятий 2
"Поощрение и популяризация достижений в сфере развития  
сельских территорий" 
</t>
  </si>
  <si>
    <t xml:space="preserve">5</t>
  </si>
  <si>
    <t xml:space="preserve">Мероприятие 2.1
Мероприятия по обеспечению подготовки и участия в выставочно-ярмарочной деятельности, организации и проведению конкурсов профессионального мастерства 
</t>
  </si>
  <si>
    <t xml:space="preserve">6</t>
  </si>
  <si>
    <t xml:space="preserve">Мероприятие 2.2
Проведение ежегодных весенней и осенней районных  ярмарок - распродаж сельскохозяйственной продукции и изделий народных промыслов
</t>
  </si>
  <si>
    <t xml:space="preserve">7</t>
  </si>
  <si>
    <t xml:space="preserve">Комплекс процессных мероприятий 3
"Обеспечение реализации муниципальной программы"
</t>
  </si>
  <si>
    <t xml:space="preserve">8</t>
  </si>
  <si>
    <t xml:space="preserve">Мероприятие 3.1
Выполнение отдельных государственных полномочий по поддержке сельскохозяйственного производства
</t>
  </si>
  <si>
    <t xml:space="preserve">9</t>
  </si>
  <si>
    <t xml:space="preserve">Мероприятие 3.2
Консультационная помощь сельхозтоваропроизводителям по вопросам  участия в конкурсах на получение грантов
</t>
  </si>
  <si>
    <t xml:space="preserve">10</t>
  </si>
  <si>
    <t xml:space="preserve">Всего по муниципальной программе</t>
  </si>
  <si>
    <t xml:space="preserve">Итого</t>
  </si>
  <si>
    <t xml:space="preserve">Современное образование в Бокситогорском муниципальном районе</t>
  </si>
  <si>
    <t xml:space="preserve">январь -июнь 2025 года</t>
  </si>
  <si>
    <t xml:space="preserve">Комитет образования</t>
  </si>
  <si>
    <t xml:space="preserve">Наименование сруктурных элементов меропиятий программы</t>
  </si>
  <si>
    <t xml:space="preserve">1</t>
  </si>
  <si>
    <t xml:space="preserve">Региональные проекты</t>
  </si>
  <si>
    <t xml:space="preserve">Региональный проект "Все лучшее детям"</t>
  </si>
  <si>
    <t xml:space="preserve">Оснащение предметных кабинетов общеобразовательных организаций средствами обучения и воспитания</t>
  </si>
  <si>
    <t xml:space="preserve">Региональный проект "Педагоги и наставники"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Проведение мероприятий по обеспечению деятельности советников директора по воспитаию и взаимодействию с детскими общественными объединениями в общеоразовательных организациях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Отраслевые проекты</t>
  </si>
  <si>
    <t xml:space="preserve">Отраслевой проект "Сохранение и развитие материально-технической базы дошкольного образования"</t>
  </si>
  <si>
    <t xml:space="preserve">Строительство, реконструкция и приобретение объектов для организации дошкольного образования</t>
  </si>
  <si>
    <t xml:space="preserve">11</t>
  </si>
  <si>
    <t xml:space="preserve">Укрепление матеиально-технической базы организаций дошкольного образования</t>
  </si>
  <si>
    <t xml:space="preserve">12</t>
  </si>
  <si>
    <t xml:space="preserve">Реновация организаций дошкольного образования</t>
  </si>
  <si>
    <t xml:space="preserve">13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14</t>
  </si>
  <si>
    <t xml:space="preserve">Укрепление матеиально-технической базы организаций общего образования</t>
  </si>
  <si>
    <t xml:space="preserve">15</t>
  </si>
  <si>
    <t xml:space="preserve">Проведение капитального ремонта спортивных площадок (стадионов) общеобразовательных организаций</t>
  </si>
  <si>
    <t xml:space="preserve">16</t>
  </si>
  <si>
    <t xml:space="preserve">Укрепление матеиально-технической базы организаций дополнительного образования</t>
  </si>
  <si>
    <t xml:space="preserve">17</t>
  </si>
  <si>
    <t xml:space="preserve">Комплексы процессных мероприятий</t>
  </si>
  <si>
    <t xml:space="preserve">18</t>
  </si>
  <si>
    <t xml:space="preserve">Комплекс процессных мероприятий "Обеспечение реализации программ дошкольного образования"</t>
  </si>
  <si>
    <t xml:space="preserve">прочие ист.</t>
  </si>
  <si>
    <t xml:space="preserve">19</t>
  </si>
  <si>
    <t xml:space="preserve">мероприятие 1.1. Обеспечение деятельности (услуги, работы) муниципальных учреждений</t>
  </si>
  <si>
    <t xml:space="preserve">20</t>
  </si>
  <si>
    <t xml:space="preserve">мероприятие 1.2. Укрепление материально-технической базы </t>
  </si>
  <si>
    <t xml:space="preserve">21</t>
  </si>
  <si>
    <t xml:space="preserve">мероприятие 1.3. Развитие системы дошкольного, общего и дополнительного образования</t>
  </si>
  <si>
    <t xml:space="preserve">22</t>
  </si>
  <si>
    <t xml:space="preserve">мероприятие 1.4. Поддержка развития общественной инфраструктуры муниципального значения</t>
  </si>
  <si>
    <t xml:space="preserve">23</t>
  </si>
  <si>
    <t xml:space="preserve">мероприятие 1.5.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24</t>
  </si>
  <si>
    <t xml:space="preserve">мероприятие 1.6. 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25</t>
  </si>
  <si>
    <t xml:space="preserve">Комплекс процессных мероприятий "Обеспечение реализации программ общего образования"</t>
  </si>
  <si>
    <t xml:space="preserve">26</t>
  </si>
  <si>
    <t xml:space="preserve">мероприятие 2.1. Обеспечение деятельности (услуги, работы) муниципальных учреждений</t>
  </si>
  <si>
    <t xml:space="preserve">27</t>
  </si>
  <si>
    <t xml:space="preserve">мероприятие 2.2. Укрепление материально-технической базы </t>
  </si>
  <si>
    <t xml:space="preserve">28</t>
  </si>
  <si>
    <t xml:space="preserve">мероприятие 2.3. Проведение и участие в районных, областных и межрегиональных мероприятиях</t>
  </si>
  <si>
    <t xml:space="preserve">29</t>
  </si>
  <si>
    <t xml:space="preserve">мероприятие 2.4. Развитие системы дошкольного, общего и дополнительного образования</t>
  </si>
  <si>
    <t xml:space="preserve">30</t>
  </si>
  <si>
    <t xml:space="preserve">мероприятие 2.5. Реализация комплекса мер по организации работы по сбалансированному питанию детей Бокситогорского муниципального района</t>
  </si>
  <si>
    <t xml:space="preserve">31</t>
  </si>
  <si>
    <t xml:space="preserve">мероприятие 2.7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 общеобразовательных организациях</t>
  </si>
  <si>
    <t xml:space="preserve">32</t>
  </si>
  <si>
    <t xml:space="preserve">мероприятие 2.10. Поддержка развития общественной инфраструктуры муниципального значения</t>
  </si>
  <si>
    <t xml:space="preserve">33</t>
  </si>
  <si>
    <t xml:space="preserve">мероприятие 2.11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34</t>
  </si>
  <si>
    <t xml:space="preserve">мероприятие 2.12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5</t>
  </si>
  <si>
    <t xml:space="preserve">мероприятие 2.13.  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</t>
  </si>
  <si>
    <t xml:space="preserve">36</t>
  </si>
  <si>
    <t xml:space="preserve">Комплекс процессных мероприятий "Обеспечение реализации программ дополнительного образования"</t>
  </si>
  <si>
    <t xml:space="preserve">37</t>
  </si>
  <si>
    <t xml:space="preserve">мероприятие 3.1. Обеспечение деятельности (услуги, работы) муниципальных учреждений</t>
  </si>
  <si>
    <t xml:space="preserve">38</t>
  </si>
  <si>
    <t xml:space="preserve">мероприятие 3.2 Обеспечение функционирования модели персонифицированного финансирования дополнительного образования детей</t>
  </si>
  <si>
    <t xml:space="preserve">39</t>
  </si>
  <si>
    <t xml:space="preserve">мероприятие 3.3. Укрепление материально-технической базы </t>
  </si>
  <si>
    <t xml:space="preserve">40</t>
  </si>
  <si>
    <t xml:space="preserve">мероприятие 3.4. Проведение и участие в районных, областных и межрегиональных мероприятиях</t>
  </si>
  <si>
    <t xml:space="preserve">41</t>
  </si>
  <si>
    <t xml:space="preserve">мероприятие 3.5. Развитие системы дошкольного, общего и дополнительного образования</t>
  </si>
  <si>
    <t xml:space="preserve">42</t>
  </si>
  <si>
    <t xml:space="preserve">мероприятие 3.6. Поддержка развития общественной инфраструктуры муниципального значения</t>
  </si>
  <si>
    <t xml:space="preserve">43</t>
  </si>
  <si>
    <t xml:space="preserve">Комплекс процессных мероприятий "Развитие кадрового потенциала"</t>
  </si>
  <si>
    <t xml:space="preserve">44</t>
  </si>
  <si>
    <t xml:space="preserve">мероприятие 4.1. Получение дополнительного профессионального образования</t>
  </si>
  <si>
    <t xml:space="preserve">45</t>
  </si>
  <si>
    <t xml:space="preserve">мероприятие 4.2. Повышение квалификации, профессиональная подготовка и переподготовка</t>
  </si>
  <si>
    <t xml:space="preserve">46</t>
  </si>
  <si>
    <t xml:space="preserve">мероприятие 4.3. Развитие кадрового потенциала системы дошкольного, общего и дополнительного образования</t>
  </si>
  <si>
    <t xml:space="preserve">47</t>
  </si>
  <si>
    <t xml:space="preserve">Комплекс процессных мероприятий  "Развитие системы отдыха, оздоровления, занятости детей, подростков и молодежи"</t>
  </si>
  <si>
    <t xml:space="preserve">48</t>
  </si>
  <si>
    <t xml:space="preserve">мероприятие 5.1. Организация отдыха и оздоровления детей и подростков</t>
  </si>
  <si>
    <t xml:space="preserve">49</t>
  </si>
  <si>
    <t xml:space="preserve">мероприятие 5.2.Организация отдыха детей в каникулярное время</t>
  </si>
  <si>
    <t xml:space="preserve">50</t>
  </si>
  <si>
    <t xml:space="preserve">мероприятие 5.3. Расходы по организации отдыха детей, находящихся в трудной жизненной ситуации, в каникулярное время</t>
  </si>
  <si>
    <t xml:space="preserve">51</t>
  </si>
  <si>
    <t xml:space="preserve">Комплекс процессных мероприятий "Развитие системы оценки и контроля качества образования"</t>
  </si>
  <si>
    <t xml:space="preserve">52</t>
  </si>
  <si>
    <t xml:space="preserve">мероприятие 6.1. Создание эффективной системы оценки качества образования на основе принципов открытости, объективности, прозрачности, общественно-профессионального участия </t>
  </si>
  <si>
    <t xml:space="preserve">53</t>
  </si>
  <si>
    <t xml:space="preserve">Комплекс процессных мероприятий  "Развитие учреждений, обеспечивающих предоставление услуг в сфере  образования Бокситогорского муниципального района"</t>
  </si>
  <si>
    <t xml:space="preserve">54</t>
  </si>
  <si>
    <t xml:space="preserve">мероприятие 7.1. Обеспечение деятельности (услуги, работы) муниципальных учреждений</t>
  </si>
  <si>
    <t xml:space="preserve">55</t>
  </si>
  <si>
    <t xml:space="preserve">мероприятие 7.2. Укрепление материально-технической базы </t>
  </si>
  <si>
    <t xml:space="preserve">56</t>
  </si>
  <si>
    <t xml:space="preserve">Итого по программе</t>
  </si>
  <si>
    <t xml:space="preserve">"Социальная поддержка отдельных категорий граждан в  Бокситогорском муниципальном районе Ленинградской области "</t>
  </si>
  <si>
    <t xml:space="preserve">Отдел опеки и попечительства</t>
  </si>
  <si>
    <t xml:space="preserve">Комплекс процессных мероприятий 1
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
</t>
  </si>
  <si>
    <t xml:space="preserve">Мероприятие 1.1 Организация и осуществление деятельности по опеке и попечительству</t>
  </si>
  <si>
    <t xml:space="preserve">Мероприятие 1.2
Организация выплаты вознаграждения, причитающегося приемным родителям
</t>
  </si>
  <si>
    <t xml:space="preserve">Мероприятие 1.3 Подготовка граждан, желающих принять на воспитание в свою семью ребенка, оставшегося без попечения родителей</t>
  </si>
  <si>
    <t xml:space="preserve">Мероприятие 1.4 
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
 </t>
  </si>
  <si>
    <t xml:space="preserve">Мероприятие 1.5 Обеспечение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 муниципальных образовательных организаций,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Мероприятие 1.6 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Мероприятие 1.7 Освобождение детей-сирот и детей, оставшихся без попечения родителей, а также лиц из числа детей-сирот и детей, оставшихся без попечения родителей (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, находящихся на полном государственном обеспечении, в период прохождения военной службы по призыву, отбывания наказания в исправительных учреждениях) от платы за жилое помещение и коммунальные услуги, а также от платы за определение технического состояния и оценку стоимости указанного жилого помещения в случае передачи его в собственность</t>
  </si>
  <si>
    <t xml:space="preserve">Мероприятие 1.8 Организация и осуществление деятельности по постинтернатному сопровождениют  </t>
  </si>
  <si>
    <t xml:space="preserve">Мероприятие 1.9 Предоставление МСП по аренде жилых помещений для детей-сирот и детей, оставшихся без попечения родителей  и лиц из их числа , на период до обеспечения их жилыми помещениями </t>
  </si>
  <si>
    <t xml:space="preserve">Мероприятие 1.10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Комплекс процессных мероприятий 2 "Улучшение жилищных условий отдельных категорий граждан и выполнение государственных обязательств по обеспечению жильем отдельных категорий граждан"</t>
  </si>
  <si>
    <t xml:space="preserve">Мероприятие 2.1 Выполнение отдельных государственных полномочий в сфере жилищных отношений</t>
  </si>
  <si>
    <t xml:space="preserve">Мероприятие 2.2  Предоставление гражданам единовременной денежной выплаты на проведение капитального ремонта жилых домов.</t>
  </si>
  <si>
    <t xml:space="preserve">Комплекс процессных мероприятий 3 Обеспечение предоставления  мер социальной поддержки отдельным категориям граждан с усилением их адресности"</t>
  </si>
  <si>
    <t xml:space="preserve">Мероприятие 3.1
Доплаты к пенсиям муниципальных служащих
</t>
  </si>
  <si>
    <t xml:space="preserve">Мероприятие 3.2
Организация консультацилнных услуг граждан 
</t>
  </si>
  <si>
    <t xml:space="preserve">"Культура, молодёжная политика, физическая культура и спорт Бокситогорского муниципального района» 
</t>
  </si>
  <si>
    <t xml:space="preserve">Отдел по социальной политике</t>
  </si>
  <si>
    <t xml:space="preserve">Отраслевой проект "Развитие объектов физической культуры и спорта"</t>
  </si>
  <si>
    <t xml:space="preserve">Капитальный ремонт объектов физической культуры   спорта</t>
  </si>
  <si>
    <t xml:space="preserve">Комплекс процессных мероприятий 1 Молодежь Бокситогорского муниципального района</t>
  </si>
  <si>
    <t xml:space="preserve">.Проведение и участие в  районных, областных и межрегиональных мероприятиях</t>
  </si>
  <si>
    <t xml:space="preserve">Комплекс мер по профилактике правонарушений и асоциального поведения в молодежной среде</t>
  </si>
  <si>
    <t xml:space="preserve">Укрепление материально-технической базы</t>
  </si>
  <si>
    <t xml:space="preserve">Комплекс процессных мероприятий 2 Культура Бокситогорского муниципального района</t>
  </si>
  <si>
    <t xml:space="preserve"> Обеспечение деятельности (работы, услуги) муниципальных учреждений</t>
  </si>
  <si>
    <t xml:space="preserve"> Комплектование библиотечных фондов библиотек</t>
  </si>
  <si>
    <t xml:space="preserve">Мероприятие 2.3 Организация библиотечного обслуживания и комплектование библиотечных фондов библиотек поселений</t>
  </si>
  <si>
    <t xml:space="preserve">
 Государственная поддержка отрасли культуры
</t>
  </si>
  <si>
    <t xml:space="preserve"> Сохранение целевых показателей повышения оплаты труда работников муниципальных учреждений культуры</t>
  </si>
  <si>
    <t xml:space="preserve">Предоставление межбюджетных трансфертов, передаваемые бюджетам поселений из бюджета Бокситогорского муниципального района на обеспечение выплат стимулирующего характера работникам муниципальных учреждений культуры Ленинградской области</t>
  </si>
  <si>
    <t xml:space="preserve">Укрепление материально- технической базы</t>
  </si>
  <si>
    <t xml:space="preserve">
Поддержка развития общественной инфраструктуры муниципального значения
</t>
  </si>
  <si>
    <t xml:space="preserve">
Ремонт объектов культурного наследия
</t>
  </si>
  <si>
    <t xml:space="preserve">                                                                                                                                            Мероприятия по формированию доступной среды жизнедеятельности для инвалидов в Ленинградской области</t>
  </si>
  <si>
    <t xml:space="preserve"> Предоставление межбюджетных трансфертов на проведение мероприятий по сохранению исторического и культурного наследия                                                                                                                                   </t>
  </si>
  <si>
    <t xml:space="preserve">Комплекс процессных мероприятий 3 Развитие физической культуры и спорта</t>
  </si>
  <si>
    <t xml:space="preserve"> Проведение и участие в районных, областных и межрегиональных мероприятиях</t>
  </si>
  <si>
    <t xml:space="preserve"> Укрепление материально-технической базы</t>
  </si>
  <si>
    <t xml:space="preserve">Поддержка общественной инфраструктуры муниципального значения</t>
  </si>
  <si>
    <t xml:space="preserve">Мероприятия по формированию доступной среды жизнедеятельности для инвалидов в Ленинградской области                                                       </t>
  </si>
  <si>
    <t xml:space="preserve">«Управление собственностью на территории Бокситогорского муниципального района»
</t>
  </si>
  <si>
    <t xml:space="preserve">Комитет по управлению муниципальным имуществом</t>
  </si>
  <si>
    <t xml:space="preserve">Комплекс процессных мероприятий "Подготовка документов и осуществлениегосударственного кадастрового учета и (или) госудаственной регистрации прав собственности на объекты недвижимого имущества</t>
  </si>
  <si>
    <t xml:space="preserve">Государственный кадастровый учет, оценка и иные мероприятия в целях внесения сведений в Единый государственный реестр недвижимости </t>
  </si>
  <si>
    <t xml:space="preserve"> Подготовка и актуализация документов в области градостроительной деятельности </t>
  </si>
  <si>
    <t xml:space="preserve">Межбюджетные трансферты бюджетам поселений из бюджета муниципального района на осуществление мероприятий по проведению кадастровых работ в целях обеспечения земельными участками льготных категорий граждан</t>
  </si>
  <si>
    <t xml:space="preserve">Комплекс процессных мероприятий "Обеспечение содержания и  использования муниципальной собственности"</t>
  </si>
  <si>
    <t xml:space="preserve">Владение, пользование и распоряжение муниципальной собственностью</t>
  </si>
  <si>
    <t xml:space="preserve">Комплекс процессных мероприятий "Осуществление отдельных  полномочий поселений"</t>
  </si>
  <si>
    <t xml:space="preserve">Исполнение полномочий в области градостроительства и архитектуры</t>
  </si>
  <si>
    <t xml:space="preserve">Отраслевой проект «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</t>
  </si>
  <si>
    <t xml:space="preserve">Проведение комплексных кадастровых работ</t>
  </si>
  <si>
    <t xml:space="preserve">"Управление муниципальными финансами и муниципальным долгом Бокситогорского муниципального района"</t>
  </si>
  <si>
    <t xml:space="preserve">Комитет финансов</t>
  </si>
  <si>
    <t xml:space="preserve">Комплекс процессных мероприятий 1 "Межбюджетные отношения в Бокситогорском муниципальном районе"</t>
  </si>
  <si>
    <t xml:space="preserve">Бюджеты поселений</t>
  </si>
  <si>
    <t xml:space="preserve">Мероприятие 1.1 Расчет и предоставление дотаций на выравнивание бюджетной обеспеченности муниципальных образований Бокситогорского муниципального района</t>
  </si>
  <si>
    <t xml:space="preserve">Мероприятие 1.2. Дотации на выравнивание бюджетной обеспеченности муниципальных образований Бокситогорского муниципального района</t>
  </si>
  <si>
    <t xml:space="preserve">Мероприятие 1.3. Предоставление межбюджетных трансфертов,передаваемых бюджетам на решение вопросов местного значения</t>
  </si>
  <si>
    <t xml:space="preserve">Мероприятие 1.4. Предоставление межбюджетных трансфертов на проведение мероприятий, указанных впункие 1 статьи 16.6, пункте 1 статьи 75.1 и пункте 1 статьи 78.2 Федерального закона №7-ФЗ "Об охране окружающей соеды"</t>
  </si>
  <si>
    <t xml:space="preserve">Комплекс процессных мероприятий 2  "Управление муниципальным долгом Бокситогорского муниципального района"</t>
  </si>
  <si>
    <t xml:space="preserve">Мероприятие 2.1 Процентные платежи по муниципальному долгу Бокситогорского муниципального район</t>
  </si>
  <si>
    <t xml:space="preserve">Комплекс процессных мероприятий 3  "Осуществление отдельных полномочий"</t>
  </si>
  <si>
    <t xml:space="preserve">Мероприятие 3.1 Определение поставщиков (подрядчиков, исполнителей) для нужд поселений</t>
  </si>
  <si>
    <t xml:space="preserve">Мероприятие 3.2 Исполнение (кассовое) бюджетов поселений и контроль за их исполнением.</t>
  </si>
  <si>
    <t xml:space="preserve">"Безопасность Бокситогорского муниципального района"</t>
  </si>
  <si>
    <t xml:space="preserve">Отдел ГОЧС</t>
  </si>
  <si>
    <t xml:space="preserve">Комплекс процессных мероприятий 1 "Обеспечение общественной безопасности, правопорядка и профилактика правонарушений на территории Бокситогорского муниципального района"</t>
  </si>
  <si>
    <t xml:space="preserve">
Повышение уровня защищенности инфраструктуры Бокситогорского муниципального района 
</t>
  </si>
  <si>
    <t xml:space="preserve">
Реализация мер по проведению профилактики правонарушений
</t>
  </si>
  <si>
    <t xml:space="preserve">
Обеспечение функционирования и развития АПК «Безопасный город» 
</t>
  </si>
  <si>
    <t xml:space="preserve">Комплекс процессных мероприятий 2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</t>
  </si>
  <si>
    <t xml:space="preserve">
Содержание класса гражданской обороны
</t>
  </si>
  <si>
    <t xml:space="preserve">
Обеспечение организационно-технических мероприятий гражданской обороны, защиты населения и территорий от чрезвычайных ситуаций 
</t>
  </si>
  <si>
    <t xml:space="preserve">
Обеспечение деятельности  отдела по защите населения и территории Бокситогорского муниципального района  от чрезвычайных ситуаций
</t>
  </si>
  <si>
    <t xml:space="preserve">
Развитие местной системы оповещения Бокситогорского муниципального района 
</t>
  </si>
  <si>
    <t xml:space="preserve">
Осуществление комплекса мер по укреплению пожарной безопасности территории Бокситогорского муниципального района  
</t>
  </si>
  <si>
    <t xml:space="preserve">Транспортировка в морг умерших во внебольничных условиях   
</t>
  </si>
  <si>
    <t xml:space="preserve">Комплекс процессных мероприятий 3 Осуществление отдельных государственных полномочий</t>
  </si>
  <si>
    <t xml:space="preserve"> Обеспечение выполнения отдельных государственных полномочий в сфере профилактики безнадзорности и правонарушений несовершеннолетних </t>
  </si>
  <si>
    <t xml:space="preserve">
Обеспечение выполнения отдельных государственных полномочий в сфере административных правоотношений
</t>
  </si>
  <si>
    <t xml:space="preserve">
Обеспечение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 
</t>
  </si>
  <si>
    <t xml:space="preserve">Мероприятие 3.4
Осуществление отдельных государственных полномочий по организации мероприятий по осуществлению деятельности по обращению с животными без владельцев  
</t>
  </si>
  <si>
    <t xml:space="preserve">"Стимулирование экономической активности   Бокситогорского муниципального района"</t>
  </si>
  <si>
    <t xml:space="preserve">январь-июнь 2025</t>
  </si>
  <si>
    <t xml:space="preserve">Комплекс процессных мероприятий 
"Поддержка конкурентоспособности субъектов малого и среднего предпринимательства"
</t>
  </si>
  <si>
    <r>
      <rPr>
        <sz val="12"/>
        <color rgb="FF000000"/>
        <rFont val="Times New Roman"/>
        <family val="1"/>
        <charset val="204"/>
      </rPr>
      <t xml:space="preserve">Предоставление </t>
    </r>
    <r>
      <rPr>
        <sz val="12"/>
        <rFont val="Times New Roman"/>
        <family val="1"/>
        <charset val="204"/>
      </rPr>
      <t xml:space="preserve">субсидий субъектам малого предпринимательства на организацию предпринимательской деятельности</t>
    </r>
  </si>
  <si>
    <t xml:space="preserve">Комплекс процессных мероприятий  "Совершенствование системы стратегического управления социално-экономическим развитием Бокситогоского муниципального района"</t>
  </si>
  <si>
    <t xml:space="preserve">Субсидии некоммерческим организациям, не являющимися государственными (муниципальными) учреждениями, на возмещение затрат, связанных с выполнением работ, услуг по проведению сбора информации об объектах потребительского рынка  </t>
  </si>
  <si>
    <t xml:space="preserve"> Комплекс процессных мероприятий  «Инфраструктурная, информационная поддержка субъектов малого и среднего предпринимательства» </t>
  </si>
  <si>
    <t xml:space="preserve"> Субсидии юридическим лицам муниципальной инфраструктуры поддержки малого предпринимательства на финансовое обеспечение  затрат, в связи с осуществлением уставной  деятельности</t>
  </si>
  <si>
    <t xml:space="preserve"> Комплекс процессных мероприятий  
"Поддержка спроса" 
</t>
  </si>
  <si>
    <t xml:space="preserve"> Субсидии  организациям потребительской кооперации в целях возмещения затрат по доставке товаров первой необходимости в сельские населенные пункты, расположенные на территории Бокситогорского муниципального района, начиная с 11 км от пункта получения этих товаров</t>
  </si>
  <si>
    <t xml:space="preserve">Устойчивое  общественное  развитие 
 в Бокситогорском  муниципальном  районе</t>
  </si>
  <si>
    <t xml:space="preserve">Комитет организационного обеспечения и делопроизводства </t>
  </si>
  <si>
    <t xml:space="preserve">Комплекс процессных мероприятий 1. "Создание условий для эффективного выполнения органами  местного самоуправления своих полномочий" </t>
  </si>
  <si>
    <t xml:space="preserve"> Повышение квалификации, профессиональная подготовка и переподготовка   </t>
  </si>
  <si>
    <t xml:space="preserve"> Обеспечение подготовки и участия лиц в совещаниях, семинарах, научно - практических конференциях </t>
  </si>
  <si>
    <t xml:space="preserve">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Комплекс процессных мероприятий  2. «Общество и власть»</t>
  </si>
  <si>
    <t xml:space="preserve"> Субсидия иным некоммерческим организациям Бокситогорского муниципального района на финансовое обеспечение части затрат, возникающих в связи с публикацией муниципальных правовых актов по вопросам местного значения, социально- значимой информации и материалов о деятельности органов местного самоуправления Бокситогорского муниципального района </t>
  </si>
  <si>
    <t xml:space="preserve">Субсидия АНО Редакция газеты "Новый путь" на возмещение части затрат, возникших в связи с публикацией муниципальных правовых актов по вопросам местного значения Бокситогорского муниципального района</t>
  </si>
  <si>
    <t xml:space="preserve"> Исследование общественного мнения в целях выявления оценки населением эффективности деятельности органов местного самоуправления Бокситогорского муниципального района</t>
  </si>
  <si>
    <t xml:space="preserve">Комплекс процессных мероприятий  3. «Поддержка социально ориентированных некоммерческих организаций»</t>
  </si>
  <si>
    <t xml:space="preserve">Субсидии общественным организациям ветеранов войны и труда Бокситогорского муниципального района на финансовое обеспечение затрат в связи с осуществлением уставной деятельности</t>
  </si>
  <si>
    <t xml:space="preserve">Субсидии  Бокситогорской районной организации Ленинградской областной организации Общероссийской общественной организации "Всероссийское общество инвалидов" на финансовое обеспечение затрат в связи с осуществлением уставной деятельности</t>
  </si>
  <si>
    <t xml:space="preserve"> Субсидии  социально-ориентированным некоммерческим организациям на финансовое обеспечение затрат в связи с производством общественно значимых видеоматериалов </t>
  </si>
  <si>
    <t xml:space="preserve">Комплекс процессных мероприятий 4. "Гармонизация межнациональных и межконфессиональных  отношений на территории Бокситогорского муниципального района"</t>
  </si>
  <si>
    <t xml:space="preserve">Обеспечение деятельности (услуги, работы) муниципальных учреждений</t>
  </si>
  <si>
    <t xml:space="preserve"> Государственная поддержка отрасли культуры</t>
  </si>
  <si>
    <t xml:space="preserve">"Содержание автомобильных дорог общего пользования на территории Бокситогорского муниципального района" </t>
  </si>
  <si>
    <t xml:space="preserve">Комитет жилищно-коммунального хозяйства</t>
  </si>
  <si>
    <t xml:space="preserve">Комплексы процессных мероприятий </t>
  </si>
  <si>
    <t xml:space="preserve">Комплекс процессных мероприятий 1 Содержание  автомобильных дорог общего пользования на территории Бокситогорского муниципального района</t>
  </si>
  <si>
    <t xml:space="preserve">
Мероприятия по ремонту  автомобильных дорог общего пользования местного значения
</t>
  </si>
  <si>
    <t xml:space="preserve">
Содержание автомобильных дорог общего пользования
</t>
  </si>
  <si>
    <t xml:space="preserve">Предоставление межбюджетных трансфертов бюджетам муниципальных образований Бокситогорского муниципального айона Ленинградской области на осуществление дорожной деятельности за счет средств дорожного фонда Бокситогорского муниципального района Ленинградской области
</t>
  </si>
  <si>
    <t xml:space="preserve">
Приобретение техники</t>
  </si>
  <si>
    <t xml:space="preserve">
Прочие мероприятия за счет средств дорожного фонда</t>
  </si>
  <si>
    <t xml:space="preserve">Комплекс процессных мероприятий 2 Обеспечение регулярных пассажирских перевозок на территории Бокситогорского муниципального района</t>
  </si>
  <si>
    <t xml:space="preserve">Мероприятие 2.1. 
Обеспечение работ по осуществлению регулярных перевозок пассажиров и багажа по регулируемым тарифам на территории Бокситогорского муниципального района
</t>
  </si>
  <si>
    <t xml:space="preserve">Субсидия навозмещение затрат ро ремонту здания автобусной станции</t>
  </si>
  <si>
    <t xml:space="preserve">Субсидия на  мероприятие по организации транспортного обслуживания населения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
Капитальный ремонт и ремонт автомобильных дорог общего пользования местного значения, имеющих приоритетный социально-значимый характер 
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.0"/>
    <numFmt numFmtId="170" formatCode="_-* #,##0.00_р_._-;\-* #,##0.00_р_._-;_-* \-??_р_._-;_-@_-"/>
    <numFmt numFmtId="171" formatCode="0.0_ ;[RED]\-0.0\ "/>
    <numFmt numFmtId="172" formatCode="0.0%"/>
    <numFmt numFmtId="173" formatCode="_-* #,##0.0_р_._-;\-* #,##0.0_р_._-;_-* \-??_р_._-;_-@_-"/>
    <numFmt numFmtId="174" formatCode="?"/>
    <numFmt numFmtId="175" formatCode="0%"/>
    <numFmt numFmtId="17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41"/>
    <col collapsed="false" customWidth="true" hidden="false" outlineLevel="0" max="3" min="3" style="3" width="21.42"/>
    <col collapsed="false" customWidth="true" hidden="false" outlineLevel="0" max="4" min="4" style="4" width="13.7"/>
    <col collapsed="false" customWidth="true" hidden="false" outlineLevel="0" max="5" min="5" style="4" width="14.85"/>
    <col collapsed="false" customWidth="true" hidden="false" outlineLevel="0" max="6" min="6" style="4" width="13.14"/>
    <col collapsed="false" customWidth="true" hidden="false" outlineLevel="0" max="7" min="7" style="3" width="11.99"/>
    <col collapsed="false" customWidth="true" hidden="false" outlineLevel="0" max="8" min="8" style="3" width="13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41.2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4"/>
      <c r="F6" s="14"/>
      <c r="G6" s="15"/>
      <c r="H6" s="16"/>
    </row>
    <row r="7" customFormat="false" ht="18" hidden="false" customHeight="true" outlineLevel="0" collapsed="false">
      <c r="A7" s="17" t="s">
        <v>6</v>
      </c>
      <c r="B7" s="18"/>
      <c r="C7" s="19" t="s">
        <v>7</v>
      </c>
      <c r="D7" s="20"/>
      <c r="E7" s="20"/>
      <c r="F7" s="20"/>
      <c r="G7" s="21"/>
      <c r="H7" s="22"/>
      <c r="I7" s="23"/>
    </row>
    <row r="8" customFormat="false" ht="102.75" hidden="false" customHeight="false" outlineLevel="0" collapsed="false">
      <c r="A8" s="24" t="s">
        <v>8</v>
      </c>
      <c r="B8" s="25" t="s">
        <v>9</v>
      </c>
      <c r="C8" s="25" t="s">
        <v>10</v>
      </c>
      <c r="D8" s="26" t="s">
        <v>11</v>
      </c>
      <c r="E8" s="26" t="s">
        <v>12</v>
      </c>
      <c r="F8" s="26" t="s">
        <v>13</v>
      </c>
      <c r="G8" s="25" t="s">
        <v>14</v>
      </c>
      <c r="H8" s="27" t="s">
        <v>15</v>
      </c>
    </row>
    <row r="9" s="34" customFormat="true" ht="33.75" hidden="false" customHeight="true" outlineLevel="0" collapsed="false">
      <c r="A9" s="28" t="n">
        <v>1</v>
      </c>
      <c r="B9" s="29" t="s">
        <v>16</v>
      </c>
      <c r="C9" s="30" t="s">
        <v>17</v>
      </c>
      <c r="D9" s="31" t="n">
        <f aca="false">D13+D17</f>
        <v>0</v>
      </c>
      <c r="E9" s="31" t="n">
        <f aca="false">E13+E17</f>
        <v>0</v>
      </c>
      <c r="F9" s="31" t="n">
        <f aca="false">F13+F17</f>
        <v>0</v>
      </c>
      <c r="G9" s="32" t="n">
        <f aca="false">SUM(F9:F12)/SUM(D9:D12)</f>
        <v>0.142508048311475</v>
      </c>
      <c r="H9" s="33"/>
    </row>
    <row r="10" s="34" customFormat="true" ht="12.75" hidden="false" customHeight="false" outlineLevel="0" collapsed="false">
      <c r="A10" s="28"/>
      <c r="B10" s="29"/>
      <c r="C10" s="35" t="s">
        <v>18</v>
      </c>
      <c r="D10" s="36" t="n">
        <f aca="false">D14+D18</f>
        <v>4535</v>
      </c>
      <c r="E10" s="36" t="n">
        <f aca="false">E14+E18</f>
        <v>1050</v>
      </c>
      <c r="F10" s="36" t="n">
        <f aca="false">F14+F18</f>
        <v>659.57</v>
      </c>
      <c r="G10" s="32"/>
      <c r="H10" s="33"/>
    </row>
    <row r="11" s="34" customFormat="true" ht="21" hidden="false" customHeight="true" outlineLevel="0" collapsed="false">
      <c r="A11" s="28"/>
      <c r="B11" s="29"/>
      <c r="C11" s="35" t="s">
        <v>19</v>
      </c>
      <c r="D11" s="37" t="n">
        <f aca="false">D15+D19</f>
        <v>93.3</v>
      </c>
      <c r="E11" s="36" t="n">
        <f aca="false">E15+E19</f>
        <v>0</v>
      </c>
      <c r="F11" s="36" t="n">
        <f aca="false">F15+F19</f>
        <v>0</v>
      </c>
      <c r="G11" s="32"/>
      <c r="H11" s="33"/>
    </row>
    <row r="12" s="34" customFormat="true" ht="46.5" hidden="false" customHeight="true" outlineLevel="0" collapsed="false">
      <c r="A12" s="28"/>
      <c r="B12" s="29"/>
      <c r="C12" s="38" t="s">
        <v>20</v>
      </c>
      <c r="D12" s="39" t="n">
        <f aca="false">D16+D20</f>
        <v>0</v>
      </c>
      <c r="E12" s="39" t="n">
        <f aca="false">E16+E20</f>
        <v>0</v>
      </c>
      <c r="F12" s="39" t="n">
        <f aca="false">F16+F20</f>
        <v>0</v>
      </c>
      <c r="G12" s="32"/>
      <c r="H12" s="33"/>
    </row>
    <row r="13" s="44" customFormat="true" ht="21.75" hidden="false" customHeight="true" outlineLevel="0" collapsed="false">
      <c r="A13" s="24" t="s">
        <v>21</v>
      </c>
      <c r="B13" s="40" t="s">
        <v>22</v>
      </c>
      <c r="C13" s="41" t="s">
        <v>17</v>
      </c>
      <c r="D13" s="42" t="n">
        <v>0</v>
      </c>
      <c r="E13" s="42" t="n">
        <v>0</v>
      </c>
      <c r="F13" s="42" t="n">
        <v>0</v>
      </c>
      <c r="G13" s="43" t="n">
        <f aca="false">SUM(F13:F16)/SUM(D13:D16)</f>
        <v>0.145439911797133</v>
      </c>
      <c r="H13" s="27"/>
    </row>
    <row r="14" s="44" customFormat="true" ht="12.75" hidden="false" customHeight="false" outlineLevel="0" collapsed="false">
      <c r="A14" s="24"/>
      <c r="B14" s="40"/>
      <c r="C14" s="45" t="s">
        <v>18</v>
      </c>
      <c r="D14" s="46" t="n">
        <v>4535</v>
      </c>
      <c r="E14" s="46" t="n">
        <v>1050</v>
      </c>
      <c r="F14" s="46" t="n">
        <v>659.57</v>
      </c>
      <c r="G14" s="43"/>
      <c r="H14" s="27"/>
    </row>
    <row r="15" s="44" customFormat="true" ht="12.75" hidden="false" customHeight="false" outlineLevel="0" collapsed="false">
      <c r="A15" s="24"/>
      <c r="B15" s="40"/>
      <c r="C15" s="45" t="s">
        <v>19</v>
      </c>
      <c r="D15" s="46"/>
      <c r="E15" s="46"/>
      <c r="F15" s="46"/>
      <c r="G15" s="43"/>
      <c r="H15" s="27"/>
    </row>
    <row r="16" s="44" customFormat="true" ht="27" hidden="false" customHeight="true" outlineLevel="0" collapsed="false">
      <c r="A16" s="24"/>
      <c r="B16" s="40"/>
      <c r="C16" s="47" t="s">
        <v>20</v>
      </c>
      <c r="D16" s="48" t="n">
        <v>0</v>
      </c>
      <c r="E16" s="48" t="n">
        <v>0</v>
      </c>
      <c r="F16" s="48" t="n">
        <v>0</v>
      </c>
      <c r="G16" s="43"/>
      <c r="H16" s="27"/>
    </row>
    <row r="17" s="44" customFormat="true" ht="12.75" hidden="false" customHeight="true" outlineLevel="0" collapsed="false">
      <c r="A17" s="24" t="s">
        <v>23</v>
      </c>
      <c r="B17" s="49" t="s">
        <v>24</v>
      </c>
      <c r="C17" s="50" t="s">
        <v>17</v>
      </c>
      <c r="D17" s="42" t="n">
        <v>0</v>
      </c>
      <c r="E17" s="42" t="n">
        <v>0</v>
      </c>
      <c r="F17" s="42" t="n">
        <v>0</v>
      </c>
      <c r="G17" s="43" t="n">
        <f aca="false">SUM(F17:F20)/SUM(D17:D20)</f>
        <v>0</v>
      </c>
      <c r="H17" s="51"/>
    </row>
    <row r="18" s="44" customFormat="true" ht="12.75" hidden="false" customHeight="true" outlineLevel="0" collapsed="false">
      <c r="A18" s="24"/>
      <c r="B18" s="49"/>
      <c r="C18" s="52" t="s">
        <v>18</v>
      </c>
      <c r="D18" s="46" t="n">
        <v>0</v>
      </c>
      <c r="E18" s="46" t="n">
        <v>0</v>
      </c>
      <c r="F18" s="46" t="n">
        <v>0</v>
      </c>
      <c r="G18" s="43"/>
      <c r="H18" s="51"/>
    </row>
    <row r="19" s="44" customFormat="true" ht="15.75" hidden="false" customHeight="true" outlineLevel="0" collapsed="false">
      <c r="A19" s="24"/>
      <c r="B19" s="49"/>
      <c r="C19" s="52" t="s">
        <v>19</v>
      </c>
      <c r="D19" s="53" t="n">
        <v>93.3</v>
      </c>
      <c r="E19" s="46" t="n">
        <v>0</v>
      </c>
      <c r="F19" s="46" t="n">
        <v>0</v>
      </c>
      <c r="G19" s="43"/>
      <c r="H19" s="51"/>
    </row>
    <row r="20" s="44" customFormat="true" ht="51.75" hidden="false" customHeight="true" outlineLevel="0" collapsed="false">
      <c r="A20" s="24"/>
      <c r="B20" s="49"/>
      <c r="C20" s="54" t="s">
        <v>20</v>
      </c>
      <c r="D20" s="48" t="n">
        <v>0</v>
      </c>
      <c r="E20" s="48" t="n">
        <v>0</v>
      </c>
      <c r="F20" s="48" t="n">
        <v>0</v>
      </c>
      <c r="G20" s="43"/>
      <c r="H20" s="51"/>
    </row>
    <row r="21" s="34" customFormat="true" ht="12.75" hidden="false" customHeight="true" outlineLevel="0" collapsed="false">
      <c r="A21" s="28" t="s">
        <v>25</v>
      </c>
      <c r="B21" s="29" t="s">
        <v>26</v>
      </c>
      <c r="C21" s="30" t="s">
        <v>17</v>
      </c>
      <c r="D21" s="31" t="n">
        <f aca="false">D25</f>
        <v>0</v>
      </c>
      <c r="E21" s="31" t="n">
        <f aca="false">E25</f>
        <v>0</v>
      </c>
      <c r="F21" s="31" t="n">
        <f aca="false">F25</f>
        <v>0</v>
      </c>
      <c r="G21" s="32" t="n">
        <f aca="false">SUM(F21:F24)/SUM(D21:D24)</f>
        <v>0.0541077327009401</v>
      </c>
      <c r="H21" s="33"/>
    </row>
    <row r="22" s="34" customFormat="true" ht="12.75" hidden="false" customHeight="false" outlineLevel="0" collapsed="false">
      <c r="A22" s="28"/>
      <c r="B22" s="29"/>
      <c r="C22" s="35" t="s">
        <v>18</v>
      </c>
      <c r="D22" s="36" t="n">
        <f aca="false">D26</f>
        <v>0</v>
      </c>
      <c r="E22" s="36" t="n">
        <f aca="false">E26</f>
        <v>0</v>
      </c>
      <c r="F22" s="36" t="n">
        <f aca="false">F26</f>
        <v>0</v>
      </c>
      <c r="G22" s="32"/>
      <c r="H22" s="33"/>
    </row>
    <row r="23" s="34" customFormat="true" ht="12.75" hidden="false" customHeight="false" outlineLevel="0" collapsed="false">
      <c r="A23" s="28"/>
      <c r="B23" s="29"/>
      <c r="C23" s="35" t="s">
        <v>19</v>
      </c>
      <c r="D23" s="36" t="n">
        <f aca="false">D27</f>
        <v>1180.7</v>
      </c>
      <c r="E23" s="36" t="n">
        <f aca="false">E27</f>
        <v>63.885</v>
      </c>
      <c r="F23" s="36" t="n">
        <f aca="false">F27</f>
        <v>63.885</v>
      </c>
      <c r="G23" s="32"/>
      <c r="H23" s="33"/>
    </row>
    <row r="24" s="34" customFormat="true" ht="57" hidden="false" customHeight="true" outlineLevel="0" collapsed="false">
      <c r="A24" s="28"/>
      <c r="B24" s="29"/>
      <c r="C24" s="38" t="s">
        <v>20</v>
      </c>
      <c r="D24" s="39" t="n">
        <f aca="false">D28</f>
        <v>0</v>
      </c>
      <c r="E24" s="39" t="n">
        <f aca="false">E28</f>
        <v>0</v>
      </c>
      <c r="F24" s="39" t="n">
        <f aca="false">F28</f>
        <v>0</v>
      </c>
      <c r="G24" s="32"/>
      <c r="H24" s="33"/>
    </row>
    <row r="25" customFormat="false" ht="30" hidden="false" customHeight="true" outlineLevel="0" collapsed="false">
      <c r="A25" s="55" t="s">
        <v>27</v>
      </c>
      <c r="B25" s="49" t="s">
        <v>28</v>
      </c>
      <c r="C25" s="56" t="s">
        <v>17</v>
      </c>
      <c r="D25" s="57" t="n">
        <v>0</v>
      </c>
      <c r="E25" s="57" t="n">
        <v>0</v>
      </c>
      <c r="F25" s="57" t="n">
        <v>0</v>
      </c>
      <c r="G25" s="43" t="n">
        <f aca="false">SUM(F25:F28)/SUM(D25:D28)</f>
        <v>0.0541077327009401</v>
      </c>
      <c r="H25" s="27"/>
    </row>
    <row r="26" customFormat="false" ht="25.5" hidden="false" customHeight="true" outlineLevel="0" collapsed="false">
      <c r="A26" s="55"/>
      <c r="B26" s="49"/>
      <c r="C26" s="45" t="s">
        <v>18</v>
      </c>
      <c r="D26" s="46" t="n">
        <v>0</v>
      </c>
      <c r="E26" s="46" t="n">
        <v>0</v>
      </c>
      <c r="F26" s="46" t="n">
        <v>0</v>
      </c>
      <c r="G26" s="43"/>
      <c r="H26" s="27"/>
    </row>
    <row r="27" customFormat="false" ht="26.25" hidden="false" customHeight="true" outlineLevel="0" collapsed="false">
      <c r="A27" s="55"/>
      <c r="B27" s="49"/>
      <c r="C27" s="45" t="s">
        <v>19</v>
      </c>
      <c r="D27" s="46" t="n">
        <v>1180.7</v>
      </c>
      <c r="E27" s="46" t="n">
        <v>63.885</v>
      </c>
      <c r="F27" s="46" t="n">
        <v>63.885</v>
      </c>
      <c r="G27" s="43"/>
      <c r="H27" s="27"/>
    </row>
    <row r="28" customFormat="false" ht="32.25" hidden="false" customHeight="true" outlineLevel="0" collapsed="false">
      <c r="A28" s="55"/>
      <c r="B28" s="49"/>
      <c r="C28" s="47" t="s">
        <v>20</v>
      </c>
      <c r="D28" s="48" t="n">
        <v>0</v>
      </c>
      <c r="E28" s="48" t="n">
        <v>0</v>
      </c>
      <c r="F28" s="48" t="n">
        <v>0</v>
      </c>
      <c r="G28" s="43"/>
      <c r="H28" s="27"/>
    </row>
    <row r="29" s="34" customFormat="true" ht="12.75" hidden="false" customHeight="true" outlineLevel="0" collapsed="false">
      <c r="A29" s="24" t="s">
        <v>29</v>
      </c>
      <c r="B29" s="40" t="s">
        <v>30</v>
      </c>
      <c r="C29" s="41" t="s">
        <v>17</v>
      </c>
      <c r="D29" s="42" t="n">
        <v>0</v>
      </c>
      <c r="E29" s="42" t="n">
        <v>0</v>
      </c>
      <c r="F29" s="42" t="n">
        <v>0</v>
      </c>
      <c r="G29" s="58" t="n">
        <v>0</v>
      </c>
      <c r="H29" s="27"/>
    </row>
    <row r="30" s="34" customFormat="true" ht="12.75" hidden="false" customHeight="false" outlineLevel="0" collapsed="false">
      <c r="A30" s="24"/>
      <c r="B30" s="40"/>
      <c r="C30" s="45" t="s">
        <v>18</v>
      </c>
      <c r="D30" s="46" t="n">
        <v>0</v>
      </c>
      <c r="E30" s="46" t="n">
        <v>0</v>
      </c>
      <c r="F30" s="46" t="n">
        <v>0</v>
      </c>
      <c r="G30" s="58"/>
      <c r="H30" s="27"/>
    </row>
    <row r="31" s="34" customFormat="true" ht="12.75" hidden="false" customHeight="false" outlineLevel="0" collapsed="false">
      <c r="A31" s="24"/>
      <c r="B31" s="40"/>
      <c r="C31" s="45" t="s">
        <v>19</v>
      </c>
      <c r="D31" s="46" t="n">
        <v>0</v>
      </c>
      <c r="E31" s="46" t="n">
        <v>0</v>
      </c>
      <c r="F31" s="46" t="n">
        <v>0</v>
      </c>
      <c r="G31" s="58"/>
      <c r="H31" s="27"/>
    </row>
    <row r="32" s="34" customFormat="true" ht="48" hidden="false" customHeight="true" outlineLevel="0" collapsed="false">
      <c r="A32" s="24"/>
      <c r="B32" s="40"/>
      <c r="C32" s="47" t="s">
        <v>20</v>
      </c>
      <c r="D32" s="48" t="n">
        <v>0</v>
      </c>
      <c r="E32" s="48" t="n">
        <v>0</v>
      </c>
      <c r="F32" s="48" t="n">
        <v>0</v>
      </c>
      <c r="G32" s="58"/>
      <c r="H32" s="27"/>
    </row>
    <row r="33" s="34" customFormat="true" ht="12.75" hidden="false" customHeight="true" outlineLevel="0" collapsed="false">
      <c r="A33" s="28" t="s">
        <v>31</v>
      </c>
      <c r="B33" s="29" t="s">
        <v>32</v>
      </c>
      <c r="C33" s="30" t="s">
        <v>17</v>
      </c>
      <c r="D33" s="31" t="n">
        <f aca="false">D37</f>
        <v>0</v>
      </c>
      <c r="E33" s="31" t="n">
        <f aca="false">E37</f>
        <v>0</v>
      </c>
      <c r="F33" s="31" t="n">
        <f aca="false">F37</f>
        <v>0</v>
      </c>
      <c r="G33" s="32" t="n">
        <f aca="false">SUM(F33:F36)/SUM(D33:D36)</f>
        <v>0.28819490200547</v>
      </c>
      <c r="H33" s="33"/>
    </row>
    <row r="34" s="34" customFormat="true" ht="12.75" hidden="false" customHeight="false" outlineLevel="0" collapsed="false">
      <c r="A34" s="28"/>
      <c r="B34" s="29"/>
      <c r="C34" s="35" t="s">
        <v>18</v>
      </c>
      <c r="D34" s="36" t="n">
        <f aca="false">D38</f>
        <v>4388</v>
      </c>
      <c r="E34" s="36" t="n">
        <f aca="false">E38</f>
        <v>1674.3</v>
      </c>
      <c r="F34" s="36" t="n">
        <f aca="false">F38</f>
        <v>1264.59923</v>
      </c>
      <c r="G34" s="32"/>
      <c r="H34" s="33"/>
    </row>
    <row r="35" s="34" customFormat="true" ht="12.75" hidden="false" customHeight="false" outlineLevel="0" collapsed="false">
      <c r="A35" s="28"/>
      <c r="B35" s="29"/>
      <c r="C35" s="35" t="s">
        <v>19</v>
      </c>
      <c r="D35" s="36" t="n">
        <f aca="false">D39</f>
        <v>0</v>
      </c>
      <c r="E35" s="36" t="n">
        <f aca="false">E39</f>
        <v>0</v>
      </c>
      <c r="F35" s="36" t="n">
        <f aca="false">F39</f>
        <v>0</v>
      </c>
      <c r="G35" s="32"/>
      <c r="H35" s="33"/>
    </row>
    <row r="36" s="34" customFormat="true" ht="21" hidden="false" customHeight="true" outlineLevel="0" collapsed="false">
      <c r="A36" s="28"/>
      <c r="B36" s="29"/>
      <c r="C36" s="38" t="s">
        <v>20</v>
      </c>
      <c r="D36" s="39" t="n">
        <f aca="false">D40</f>
        <v>0</v>
      </c>
      <c r="E36" s="39" t="n">
        <f aca="false">E40</f>
        <v>0</v>
      </c>
      <c r="F36" s="39" t="n">
        <f aca="false">F40</f>
        <v>0</v>
      </c>
      <c r="G36" s="32"/>
      <c r="H36" s="33"/>
    </row>
    <row r="37" s="34" customFormat="true" ht="12.75" hidden="false" customHeight="true" outlineLevel="0" collapsed="false">
      <c r="A37" s="24" t="s">
        <v>33</v>
      </c>
      <c r="B37" s="40" t="s">
        <v>34</v>
      </c>
      <c r="C37" s="41" t="s">
        <v>17</v>
      </c>
      <c r="D37" s="42" t="n">
        <f aca="false">D50</f>
        <v>0</v>
      </c>
      <c r="E37" s="42" t="n">
        <f aca="false">E50</f>
        <v>0</v>
      </c>
      <c r="F37" s="42" t="n">
        <f aca="false">F50</f>
        <v>0</v>
      </c>
      <c r="G37" s="58" t="n">
        <f aca="false">SUM(F37:F40)/SUM(D37:D40)</f>
        <v>0.28819490200547</v>
      </c>
      <c r="H37" s="27"/>
    </row>
    <row r="38" s="34" customFormat="true" ht="12.75" hidden="false" customHeight="false" outlineLevel="0" collapsed="false">
      <c r="A38" s="24"/>
      <c r="B38" s="40"/>
      <c r="C38" s="45" t="s">
        <v>18</v>
      </c>
      <c r="D38" s="46" t="n">
        <v>4388</v>
      </c>
      <c r="E38" s="46" t="n">
        <v>1674.3</v>
      </c>
      <c r="F38" s="46" t="n">
        <v>1264.59923</v>
      </c>
      <c r="G38" s="58"/>
      <c r="H38" s="27"/>
    </row>
    <row r="39" s="34" customFormat="true" ht="12.75" hidden="false" customHeight="false" outlineLevel="0" collapsed="false">
      <c r="A39" s="24"/>
      <c r="B39" s="40"/>
      <c r="C39" s="45" t="s">
        <v>19</v>
      </c>
      <c r="D39" s="46" t="n">
        <v>0</v>
      </c>
      <c r="E39" s="46" t="n">
        <v>0</v>
      </c>
      <c r="F39" s="46" t="n">
        <v>0</v>
      </c>
      <c r="G39" s="58"/>
      <c r="H39" s="27"/>
    </row>
    <row r="40" s="34" customFormat="true" ht="27" hidden="false" customHeight="true" outlineLevel="0" collapsed="false">
      <c r="A40" s="24"/>
      <c r="B40" s="40"/>
      <c r="C40" s="47" t="s">
        <v>20</v>
      </c>
      <c r="D40" s="48"/>
      <c r="E40" s="48"/>
      <c r="F40" s="48"/>
      <c r="G40" s="58"/>
      <c r="H40" s="27"/>
    </row>
    <row r="41" s="34" customFormat="true" ht="12.75" hidden="false" customHeight="true" outlineLevel="0" collapsed="false">
      <c r="A41" s="24" t="s">
        <v>35</v>
      </c>
      <c r="B41" s="40" t="s">
        <v>36</v>
      </c>
      <c r="C41" s="41" t="s">
        <v>17</v>
      </c>
      <c r="D41" s="42" t="n">
        <v>0</v>
      </c>
      <c r="E41" s="42" t="n">
        <v>0</v>
      </c>
      <c r="F41" s="42" t="n">
        <v>0</v>
      </c>
      <c r="G41" s="58" t="n">
        <v>0</v>
      </c>
      <c r="H41" s="27"/>
    </row>
    <row r="42" s="34" customFormat="true" ht="12.75" hidden="false" customHeight="false" outlineLevel="0" collapsed="false">
      <c r="A42" s="24"/>
      <c r="B42" s="40"/>
      <c r="C42" s="45" t="s">
        <v>18</v>
      </c>
      <c r="D42" s="46" t="n">
        <v>0</v>
      </c>
      <c r="E42" s="46" t="n">
        <v>0</v>
      </c>
      <c r="F42" s="46" t="n">
        <v>0</v>
      </c>
      <c r="G42" s="58"/>
      <c r="H42" s="27"/>
    </row>
    <row r="43" s="34" customFormat="true" ht="12.75" hidden="false" customHeight="false" outlineLevel="0" collapsed="false">
      <c r="A43" s="24"/>
      <c r="B43" s="40"/>
      <c r="C43" s="45" t="s">
        <v>19</v>
      </c>
      <c r="D43" s="46" t="n">
        <v>0</v>
      </c>
      <c r="E43" s="46" t="n">
        <v>0</v>
      </c>
      <c r="F43" s="46" t="n">
        <v>0</v>
      </c>
      <c r="G43" s="58"/>
      <c r="H43" s="27"/>
    </row>
    <row r="44" s="34" customFormat="true" ht="27" hidden="false" customHeight="true" outlineLevel="0" collapsed="false">
      <c r="A44" s="24"/>
      <c r="B44" s="40"/>
      <c r="C44" s="47" t="s">
        <v>20</v>
      </c>
      <c r="D44" s="48" t="n">
        <v>0</v>
      </c>
      <c r="E44" s="48" t="n">
        <v>0</v>
      </c>
      <c r="F44" s="48" t="n">
        <v>0</v>
      </c>
      <c r="G44" s="58"/>
      <c r="H44" s="27"/>
    </row>
    <row r="45" customFormat="false" ht="12.75" hidden="false" customHeight="true" outlineLevel="0" collapsed="false">
      <c r="A45" s="59" t="s">
        <v>37</v>
      </c>
      <c r="B45" s="60" t="s">
        <v>38</v>
      </c>
      <c r="C45" s="61" t="s">
        <v>17</v>
      </c>
      <c r="D45" s="62" t="n">
        <f aca="false">D9+D21+D33</f>
        <v>0</v>
      </c>
      <c r="E45" s="62" t="n">
        <f aca="false">E9+E21+E33</f>
        <v>0</v>
      </c>
      <c r="F45" s="62" t="n">
        <f aca="false">F9+F21+F33</f>
        <v>0</v>
      </c>
      <c r="G45" s="63" t="n">
        <f aca="false">SUM(F45:F48)/SUM(D45:D48)</f>
        <v>0.19496461998627</v>
      </c>
      <c r="H45" s="64"/>
    </row>
    <row r="46" customFormat="false" ht="12.75" hidden="false" customHeight="false" outlineLevel="0" collapsed="false">
      <c r="A46" s="59"/>
      <c r="B46" s="60"/>
      <c r="C46" s="65" t="s">
        <v>18</v>
      </c>
      <c r="D46" s="66" t="n">
        <f aca="false">D10+D22+D34</f>
        <v>8923</v>
      </c>
      <c r="E46" s="66" t="n">
        <f aca="false">E10+E22+E34</f>
        <v>2724.3</v>
      </c>
      <c r="F46" s="66" t="n">
        <f aca="false">F10+F22+F34</f>
        <v>1924.16923</v>
      </c>
      <c r="G46" s="63"/>
      <c r="H46" s="64"/>
    </row>
    <row r="47" customFormat="false" ht="12.75" hidden="false" customHeight="false" outlineLevel="0" collapsed="false">
      <c r="A47" s="59"/>
      <c r="B47" s="60"/>
      <c r="C47" s="65" t="s">
        <v>19</v>
      </c>
      <c r="D47" s="66" t="n">
        <f aca="false">D11+D23+D35</f>
        <v>1274</v>
      </c>
      <c r="E47" s="66" t="n">
        <f aca="false">E11+E23+E35</f>
        <v>63.885</v>
      </c>
      <c r="F47" s="66" t="n">
        <f aca="false">F11+F23+F35</f>
        <v>63.885</v>
      </c>
      <c r="G47" s="63"/>
      <c r="H47" s="64"/>
    </row>
    <row r="48" customFormat="false" ht="12.75" hidden="false" customHeight="false" outlineLevel="0" collapsed="false">
      <c r="A48" s="59"/>
      <c r="B48" s="60"/>
      <c r="C48" s="65" t="s">
        <v>20</v>
      </c>
      <c r="D48" s="66" t="n">
        <f aca="false">D12+D24+D36</f>
        <v>0</v>
      </c>
      <c r="E48" s="66" t="n">
        <f aca="false">E13+E25+E37</f>
        <v>0</v>
      </c>
      <c r="F48" s="66" t="n">
        <f aca="false">F13+F25+F37</f>
        <v>0</v>
      </c>
      <c r="G48" s="63"/>
      <c r="H48" s="64"/>
    </row>
    <row r="49" customFormat="false" ht="13.5" hidden="false" customHeight="false" outlineLevel="0" collapsed="false">
      <c r="A49" s="59"/>
      <c r="B49" s="60"/>
      <c r="C49" s="67" t="s">
        <v>39</v>
      </c>
      <c r="D49" s="68" t="n">
        <f aca="false">D45+D46+D47+D48</f>
        <v>10197</v>
      </c>
      <c r="E49" s="68" t="n">
        <f aca="false">E45+E46+E47+E48</f>
        <v>2788.185</v>
      </c>
      <c r="F49" s="68" t="n">
        <f aca="false">F45+F46+F47+F48</f>
        <v>1988.05423</v>
      </c>
      <c r="G49" s="63"/>
      <c r="H49" s="64"/>
    </row>
    <row r="50" customFormat="false" ht="36" hidden="false" customHeight="true" outlineLevel="0" collapsed="false">
      <c r="A50" s="69" t="s">
        <v>2</v>
      </c>
      <c r="B50" s="69"/>
      <c r="C50" s="70" t="s">
        <v>40</v>
      </c>
      <c r="D50" s="70"/>
      <c r="E50" s="70"/>
      <c r="F50" s="70"/>
      <c r="G50" s="70"/>
      <c r="H50" s="70"/>
    </row>
    <row r="51" customFormat="false" ht="14.25" hidden="false" customHeight="true" outlineLevel="0" collapsed="false">
      <c r="A51" s="71" t="s">
        <v>4</v>
      </c>
      <c r="B51" s="12"/>
      <c r="C51" s="72" t="s">
        <v>41</v>
      </c>
      <c r="D51" s="14"/>
      <c r="E51" s="14"/>
      <c r="F51" s="14"/>
      <c r="G51" s="15"/>
      <c r="H51" s="16"/>
    </row>
    <row r="52" customFormat="false" ht="17.25" hidden="false" customHeight="true" outlineLevel="0" collapsed="false">
      <c r="A52" s="73" t="s">
        <v>6</v>
      </c>
      <c r="B52" s="18"/>
      <c r="C52" s="74" t="s">
        <v>42</v>
      </c>
      <c r="D52" s="20"/>
      <c r="E52" s="20"/>
      <c r="F52" s="20"/>
      <c r="G52" s="21"/>
      <c r="H52" s="75"/>
    </row>
    <row r="53" customFormat="false" ht="102.75" hidden="false" customHeight="false" outlineLevel="0" collapsed="false">
      <c r="A53" s="24" t="s">
        <v>8</v>
      </c>
      <c r="B53" s="76" t="s">
        <v>43</v>
      </c>
      <c r="C53" s="77" t="s">
        <v>10</v>
      </c>
      <c r="D53" s="26" t="s">
        <v>11</v>
      </c>
      <c r="E53" s="26" t="s">
        <v>12</v>
      </c>
      <c r="F53" s="26" t="s">
        <v>13</v>
      </c>
      <c r="G53" s="78" t="s">
        <v>14</v>
      </c>
      <c r="H53" s="79" t="s">
        <v>15</v>
      </c>
    </row>
    <row r="54" s="44" customFormat="true" ht="12.75" hidden="false" customHeight="true" outlineLevel="0" collapsed="false">
      <c r="A54" s="80" t="s">
        <v>44</v>
      </c>
      <c r="B54" s="81" t="s">
        <v>45</v>
      </c>
      <c r="C54" s="30" t="s">
        <v>17</v>
      </c>
      <c r="D54" s="31" t="n">
        <v>0</v>
      </c>
      <c r="E54" s="31" t="n">
        <v>0</v>
      </c>
      <c r="F54" s="82" t="n">
        <v>0</v>
      </c>
      <c r="G54" s="32" t="n">
        <f aca="false">SUM(F54:F57)/SUM(D54:D57)</f>
        <v>0.545493248662367</v>
      </c>
      <c r="H54" s="33"/>
    </row>
    <row r="55" s="44" customFormat="true" ht="12.75" hidden="false" customHeight="false" outlineLevel="0" collapsed="false">
      <c r="A55" s="80"/>
      <c r="B55" s="81"/>
      <c r="C55" s="35" t="s">
        <v>18</v>
      </c>
      <c r="D55" s="36" t="n">
        <f aca="false">D60+D70</f>
        <v>36182.3</v>
      </c>
      <c r="E55" s="36" t="n">
        <f aca="false">E60+E70</f>
        <v>19860.1</v>
      </c>
      <c r="F55" s="83" t="n">
        <f aca="false">F60+F70</f>
        <v>19860.1</v>
      </c>
      <c r="G55" s="32"/>
      <c r="H55" s="33"/>
    </row>
    <row r="56" s="44" customFormat="true" ht="12.75" hidden="false" customHeight="false" outlineLevel="0" collapsed="false">
      <c r="A56" s="80"/>
      <c r="B56" s="81"/>
      <c r="C56" s="35" t="s">
        <v>19</v>
      </c>
      <c r="D56" s="36" t="n">
        <f aca="false">D61+D71</f>
        <v>225.3</v>
      </c>
      <c r="E56" s="36" t="n">
        <f aca="false">E61+E71</f>
        <v>0</v>
      </c>
      <c r="F56" s="83" t="n">
        <f aca="false">F61+F71</f>
        <v>0</v>
      </c>
      <c r="G56" s="32"/>
      <c r="H56" s="33"/>
    </row>
    <row r="57" s="44" customFormat="true" ht="18" hidden="false" customHeight="true" outlineLevel="0" collapsed="false">
      <c r="A57" s="80"/>
      <c r="B57" s="81"/>
      <c r="C57" s="35" t="s">
        <v>20</v>
      </c>
      <c r="D57" s="84" t="n">
        <v>0</v>
      </c>
      <c r="E57" s="84" t="n">
        <v>0</v>
      </c>
      <c r="F57" s="85" t="n">
        <v>0</v>
      </c>
      <c r="G57" s="32"/>
      <c r="H57" s="33"/>
    </row>
    <row r="58" s="44" customFormat="true" ht="18" hidden="false" customHeight="true" outlineLevel="0" collapsed="false">
      <c r="A58" s="80"/>
      <c r="B58" s="81"/>
      <c r="C58" s="86" t="s">
        <v>39</v>
      </c>
      <c r="D58" s="87" t="n">
        <f aca="false">D73</f>
        <v>34154.8</v>
      </c>
      <c r="E58" s="39" t="n">
        <f aca="false">SUM(E54:E57)</f>
        <v>19860.1</v>
      </c>
      <c r="F58" s="39" t="n">
        <f aca="false">SUM(F54:F57)</f>
        <v>19860.1</v>
      </c>
      <c r="G58" s="32"/>
      <c r="H58" s="33"/>
    </row>
    <row r="59" customFormat="false" ht="12.75" hidden="false" customHeight="true" outlineLevel="0" collapsed="false">
      <c r="A59" s="28" t="s">
        <v>21</v>
      </c>
      <c r="B59" s="88" t="s">
        <v>46</v>
      </c>
      <c r="C59" s="30" t="s">
        <v>17</v>
      </c>
      <c r="D59" s="31" t="n">
        <v>0</v>
      </c>
      <c r="E59" s="31" t="n">
        <v>0</v>
      </c>
      <c r="F59" s="31" t="n">
        <f aca="false">F64</f>
        <v>0</v>
      </c>
      <c r="G59" s="32" t="n">
        <f aca="false">SUM(F59:F63)/SUM(D59:D63)</f>
        <v>0</v>
      </c>
      <c r="H59" s="33"/>
    </row>
    <row r="60" customFormat="false" ht="12.75" hidden="false" customHeight="false" outlineLevel="0" collapsed="false">
      <c r="A60" s="28"/>
      <c r="B60" s="88"/>
      <c r="C60" s="35" t="s">
        <v>18</v>
      </c>
      <c r="D60" s="36" t="n">
        <f aca="false">D65</f>
        <v>2027.5</v>
      </c>
      <c r="E60" s="36" t="n">
        <f aca="false">E65</f>
        <v>0</v>
      </c>
      <c r="F60" s="36" t="n">
        <f aca="false">F65</f>
        <v>0</v>
      </c>
      <c r="G60" s="32"/>
      <c r="H60" s="33"/>
    </row>
    <row r="61" customFormat="false" ht="12.75" hidden="false" customHeight="false" outlineLevel="0" collapsed="false">
      <c r="A61" s="28"/>
      <c r="B61" s="88"/>
      <c r="C61" s="35" t="s">
        <v>19</v>
      </c>
      <c r="D61" s="36" t="n">
        <f aca="false">D66</f>
        <v>225.3</v>
      </c>
      <c r="E61" s="36" t="n">
        <f aca="false">E66</f>
        <v>0</v>
      </c>
      <c r="F61" s="36" t="n">
        <f aca="false">F66</f>
        <v>0</v>
      </c>
      <c r="G61" s="32"/>
      <c r="H61" s="33"/>
    </row>
    <row r="62" customFormat="false" ht="12.75" hidden="false" customHeight="true" outlineLevel="0" collapsed="false">
      <c r="A62" s="28"/>
      <c r="B62" s="88"/>
      <c r="C62" s="35" t="s">
        <v>20</v>
      </c>
      <c r="D62" s="36" t="n">
        <v>0</v>
      </c>
      <c r="E62" s="36" t="n">
        <v>0</v>
      </c>
      <c r="F62" s="36" t="n">
        <v>0</v>
      </c>
      <c r="G62" s="32"/>
      <c r="H62" s="33"/>
    </row>
    <row r="63" customFormat="false" ht="12.75" hidden="false" customHeight="true" outlineLevel="0" collapsed="false">
      <c r="A63" s="28"/>
      <c r="B63" s="88"/>
      <c r="C63" s="89" t="s">
        <v>39</v>
      </c>
      <c r="D63" s="90" t="n">
        <f aca="false">D59+D60+D61+D62</f>
        <v>2252.8</v>
      </c>
      <c r="E63" s="90" t="n">
        <f aca="false">E59+E60+E61+E62</f>
        <v>0</v>
      </c>
      <c r="F63" s="90" t="n">
        <f aca="false">F59+F60+F61+F62</f>
        <v>0</v>
      </c>
      <c r="G63" s="32"/>
      <c r="H63" s="33"/>
    </row>
    <row r="64" customFormat="false" ht="12.75" hidden="false" customHeight="true" outlineLevel="0" collapsed="false">
      <c r="A64" s="24" t="s">
        <v>23</v>
      </c>
      <c r="B64" s="40" t="s">
        <v>47</v>
      </c>
      <c r="C64" s="41" t="s">
        <v>17</v>
      </c>
      <c r="D64" s="42" t="n">
        <v>0</v>
      </c>
      <c r="E64" s="42" t="n">
        <v>0</v>
      </c>
      <c r="F64" s="42" t="n">
        <v>0</v>
      </c>
      <c r="G64" s="58" t="n">
        <f aca="false">SUM(F64:F67)/SUM(D64:D67)</f>
        <v>0</v>
      </c>
      <c r="H64" s="27"/>
    </row>
    <row r="65" customFormat="false" ht="12.75" hidden="false" customHeight="false" outlineLevel="0" collapsed="false">
      <c r="A65" s="24"/>
      <c r="B65" s="40"/>
      <c r="C65" s="45" t="s">
        <v>18</v>
      </c>
      <c r="D65" s="46" t="n">
        <v>2027.5</v>
      </c>
      <c r="E65" s="46" t="n">
        <v>0</v>
      </c>
      <c r="F65" s="46" t="n">
        <v>0</v>
      </c>
      <c r="G65" s="58"/>
      <c r="H65" s="27"/>
    </row>
    <row r="66" customFormat="false" ht="12.75" hidden="false" customHeight="false" outlineLevel="0" collapsed="false">
      <c r="A66" s="24"/>
      <c r="B66" s="40"/>
      <c r="C66" s="45" t="s">
        <v>19</v>
      </c>
      <c r="D66" s="46" t="n">
        <v>225.3</v>
      </c>
      <c r="E66" s="46" t="n">
        <v>0</v>
      </c>
      <c r="F66" s="46" t="n">
        <v>0</v>
      </c>
      <c r="G66" s="58"/>
      <c r="H66" s="27"/>
    </row>
    <row r="67" customFormat="false" ht="12.75" hidden="false" customHeight="true" outlineLevel="0" collapsed="false">
      <c r="A67" s="24"/>
      <c r="B67" s="40"/>
      <c r="C67" s="45" t="s">
        <v>20</v>
      </c>
      <c r="D67" s="46" t="n">
        <v>0</v>
      </c>
      <c r="E67" s="46" t="n">
        <v>0</v>
      </c>
      <c r="F67" s="46" t="n">
        <v>0</v>
      </c>
      <c r="G67" s="58"/>
      <c r="H67" s="27"/>
    </row>
    <row r="68" customFormat="false" ht="19.5" hidden="false" customHeight="true" outlineLevel="0" collapsed="false">
      <c r="A68" s="24"/>
      <c r="B68" s="40"/>
      <c r="C68" s="91" t="s">
        <v>39</v>
      </c>
      <c r="D68" s="92" t="n">
        <f aca="false">SUM(D64:D67)</f>
        <v>2252.8</v>
      </c>
      <c r="E68" s="92" t="n">
        <f aca="false">SUM(E64:E67)</f>
        <v>0</v>
      </c>
      <c r="F68" s="92" t="n">
        <f aca="false">SUM(F64:F67)</f>
        <v>0</v>
      </c>
      <c r="G68" s="58"/>
      <c r="H68" s="27"/>
      <c r="K68" s="44"/>
    </row>
    <row r="69" customFormat="false" ht="12.75" hidden="false" customHeight="true" outlineLevel="0" collapsed="false">
      <c r="A69" s="28" t="s">
        <v>25</v>
      </c>
      <c r="B69" s="88" t="s">
        <v>48</v>
      </c>
      <c r="C69" s="30" t="s">
        <v>17</v>
      </c>
      <c r="D69" s="31" t="n">
        <v>0</v>
      </c>
      <c r="E69" s="31" t="n">
        <v>0</v>
      </c>
      <c r="F69" s="31" t="n">
        <v>0</v>
      </c>
      <c r="G69" s="32" t="n">
        <f aca="false">SUM(F69:F73)/SUM(D69:D73)</f>
        <v>0.581473175073489</v>
      </c>
      <c r="H69" s="33"/>
    </row>
    <row r="70" customFormat="false" ht="12.75" hidden="false" customHeight="false" outlineLevel="0" collapsed="false">
      <c r="A70" s="28"/>
      <c r="B70" s="88"/>
      <c r="C70" s="35" t="s">
        <v>18</v>
      </c>
      <c r="D70" s="36" t="n">
        <f aca="false">D75+D80+D85</f>
        <v>34154.8</v>
      </c>
      <c r="E70" s="36" t="n">
        <f aca="false">E75+E80+E85</f>
        <v>19860.1</v>
      </c>
      <c r="F70" s="36" t="n">
        <f aca="false">F75+F80+F85</f>
        <v>19860.1</v>
      </c>
      <c r="G70" s="32"/>
      <c r="H70" s="33"/>
    </row>
    <row r="71" customFormat="false" ht="12.75" hidden="false" customHeight="false" outlineLevel="0" collapsed="false">
      <c r="A71" s="28"/>
      <c r="B71" s="88"/>
      <c r="C71" s="35" t="s">
        <v>19</v>
      </c>
      <c r="D71" s="36" t="n">
        <f aca="false">D76+D81+D86</f>
        <v>0</v>
      </c>
      <c r="E71" s="36" t="n">
        <f aca="false">E86</f>
        <v>0</v>
      </c>
      <c r="F71" s="36" t="n">
        <f aca="false">F86</f>
        <v>0</v>
      </c>
      <c r="G71" s="32"/>
      <c r="H71" s="33"/>
    </row>
    <row r="72" customFormat="false" ht="12.75" hidden="false" customHeight="true" outlineLevel="0" collapsed="false">
      <c r="A72" s="28"/>
      <c r="B72" s="88"/>
      <c r="C72" s="35" t="s">
        <v>20</v>
      </c>
      <c r="D72" s="36" t="n">
        <v>0</v>
      </c>
      <c r="E72" s="36" t="n">
        <v>0</v>
      </c>
      <c r="F72" s="36" t="n">
        <v>0</v>
      </c>
      <c r="G72" s="32"/>
      <c r="H72" s="33"/>
    </row>
    <row r="73" customFormat="false" ht="12.75" hidden="false" customHeight="true" outlineLevel="0" collapsed="false">
      <c r="A73" s="28"/>
      <c r="B73" s="88"/>
      <c r="C73" s="89" t="s">
        <v>39</v>
      </c>
      <c r="D73" s="90" t="n">
        <f aca="false">D69+D70+D71+D72</f>
        <v>34154.8</v>
      </c>
      <c r="E73" s="90" t="n">
        <f aca="false">E69+E70+E71+E72</f>
        <v>19860.1</v>
      </c>
      <c r="F73" s="90" t="n">
        <f aca="false">F69+F70+F71+F72</f>
        <v>19860.1</v>
      </c>
      <c r="G73" s="32"/>
      <c r="H73" s="33"/>
    </row>
    <row r="74" customFormat="false" ht="12.75" hidden="false" customHeight="true" outlineLevel="0" collapsed="false">
      <c r="A74" s="24" t="s">
        <v>27</v>
      </c>
      <c r="B74" s="40" t="s">
        <v>49</v>
      </c>
      <c r="C74" s="41" t="s">
        <v>17</v>
      </c>
      <c r="D74" s="42" t="n">
        <v>0</v>
      </c>
      <c r="E74" s="42" t="n">
        <v>0</v>
      </c>
      <c r="F74" s="42" t="n">
        <v>0</v>
      </c>
      <c r="G74" s="58" t="n">
        <f aca="false">SUM(F74:F77)/SUM(D74:D77)</f>
        <v>0.499954283624394</v>
      </c>
      <c r="H74" s="27"/>
    </row>
    <row r="75" customFormat="false" ht="12.75" hidden="false" customHeight="false" outlineLevel="0" collapsed="false">
      <c r="A75" s="24"/>
      <c r="B75" s="40"/>
      <c r="C75" s="45" t="s">
        <v>18</v>
      </c>
      <c r="D75" s="46" t="n">
        <v>1093.7</v>
      </c>
      <c r="E75" s="46" t="n">
        <v>546.8</v>
      </c>
      <c r="F75" s="46" t="n">
        <v>546.8</v>
      </c>
      <c r="G75" s="58"/>
      <c r="H75" s="27"/>
    </row>
    <row r="76" customFormat="false" ht="12.75" hidden="false" customHeight="false" outlineLevel="0" collapsed="false">
      <c r="A76" s="24"/>
      <c r="B76" s="40"/>
      <c r="C76" s="45" t="s">
        <v>19</v>
      </c>
      <c r="D76" s="46" t="n">
        <v>0</v>
      </c>
      <c r="E76" s="46" t="n">
        <v>0</v>
      </c>
      <c r="F76" s="46" t="n">
        <v>0</v>
      </c>
      <c r="G76" s="58"/>
      <c r="H76" s="27"/>
    </row>
    <row r="77" customFormat="false" ht="12.75" hidden="false" customHeight="true" outlineLevel="0" collapsed="false">
      <c r="A77" s="24"/>
      <c r="B77" s="40"/>
      <c r="C77" s="45" t="s">
        <v>20</v>
      </c>
      <c r="D77" s="46" t="n">
        <v>0</v>
      </c>
      <c r="E77" s="46" t="n">
        <v>0</v>
      </c>
      <c r="F77" s="46" t="n">
        <v>0</v>
      </c>
      <c r="G77" s="58"/>
      <c r="H77" s="27"/>
    </row>
    <row r="78" customFormat="false" ht="110.25" hidden="false" customHeight="true" outlineLevel="0" collapsed="false">
      <c r="A78" s="24"/>
      <c r="B78" s="40"/>
      <c r="C78" s="91" t="s">
        <v>39</v>
      </c>
      <c r="D78" s="92" t="n">
        <f aca="false">SUM(D74:D77)</f>
        <v>1093.7</v>
      </c>
      <c r="E78" s="92" t="n">
        <f aca="false">SUM(E74:E77)</f>
        <v>546.8</v>
      </c>
      <c r="F78" s="92" t="n">
        <f aca="false">SUM(F74:F77)</f>
        <v>546.8</v>
      </c>
      <c r="G78" s="58"/>
      <c r="H78" s="27"/>
      <c r="K78" s="44"/>
    </row>
    <row r="79" customFormat="false" ht="12.75" hidden="false" customHeight="true" outlineLevel="0" collapsed="false">
      <c r="A79" s="24" t="s">
        <v>29</v>
      </c>
      <c r="B79" s="40" t="s">
        <v>50</v>
      </c>
      <c r="C79" s="41" t="s">
        <v>17</v>
      </c>
      <c r="D79" s="42" t="n">
        <v>0</v>
      </c>
      <c r="E79" s="42" t="n">
        <v>0</v>
      </c>
      <c r="F79" s="42" t="n">
        <v>0</v>
      </c>
      <c r="G79" s="58" t="n">
        <f aca="false">SUM(F79:F82)/SUM(D79:D82)</f>
        <v>0.639964449711154</v>
      </c>
      <c r="H79" s="27"/>
    </row>
    <row r="80" customFormat="false" ht="12.75" hidden="false" customHeight="false" outlineLevel="0" collapsed="false">
      <c r="A80" s="24"/>
      <c r="B80" s="40"/>
      <c r="C80" s="45" t="s">
        <v>18</v>
      </c>
      <c r="D80" s="46" t="n">
        <v>3375.5</v>
      </c>
      <c r="E80" s="46" t="n">
        <v>2160.2</v>
      </c>
      <c r="F80" s="46" t="n">
        <v>2160.2</v>
      </c>
      <c r="G80" s="58"/>
      <c r="H80" s="27"/>
    </row>
    <row r="81" customFormat="false" ht="12.75" hidden="false" customHeight="false" outlineLevel="0" collapsed="false">
      <c r="A81" s="24"/>
      <c r="B81" s="40"/>
      <c r="C81" s="45" t="s">
        <v>19</v>
      </c>
      <c r="D81" s="46" t="n">
        <v>0</v>
      </c>
      <c r="E81" s="46" t="n">
        <v>0</v>
      </c>
      <c r="F81" s="46" t="n">
        <v>0</v>
      </c>
      <c r="G81" s="58"/>
      <c r="H81" s="27"/>
    </row>
    <row r="82" customFormat="false" ht="12.75" hidden="false" customHeight="true" outlineLevel="0" collapsed="false">
      <c r="A82" s="24"/>
      <c r="B82" s="40"/>
      <c r="C82" s="45" t="s">
        <v>20</v>
      </c>
      <c r="D82" s="46" t="n">
        <v>0</v>
      </c>
      <c r="E82" s="46" t="n">
        <v>0</v>
      </c>
      <c r="F82" s="46" t="n">
        <v>0</v>
      </c>
      <c r="G82" s="58"/>
      <c r="H82" s="27"/>
    </row>
    <row r="83" customFormat="false" ht="19.5" hidden="false" customHeight="true" outlineLevel="0" collapsed="false">
      <c r="A83" s="24"/>
      <c r="B83" s="40"/>
      <c r="C83" s="91" t="s">
        <v>39</v>
      </c>
      <c r="D83" s="92" t="n">
        <f aca="false">SUM(D79:D82)</f>
        <v>3375.5</v>
      </c>
      <c r="E83" s="92" t="n">
        <f aca="false">SUM(E79:E82)</f>
        <v>2160.2</v>
      </c>
      <c r="F83" s="92" t="n">
        <f aca="false">SUM(F79:F82)</f>
        <v>2160.2</v>
      </c>
      <c r="G83" s="58"/>
      <c r="H83" s="27"/>
      <c r="K83" s="44"/>
    </row>
    <row r="84" customFormat="false" ht="12.75" hidden="false" customHeight="true" outlineLevel="0" collapsed="false">
      <c r="A84" s="24" t="s">
        <v>31</v>
      </c>
      <c r="B84" s="40" t="s">
        <v>51</v>
      </c>
      <c r="C84" s="41" t="s">
        <v>17</v>
      </c>
      <c r="D84" s="42" t="n">
        <v>0</v>
      </c>
      <c r="E84" s="42" t="n">
        <v>0</v>
      </c>
      <c r="F84" s="42" t="n">
        <v>0</v>
      </c>
      <c r="G84" s="58" t="n">
        <f aca="false">SUM(F84:F87)/SUM(D84:D87)</f>
        <v>0.577825612418142</v>
      </c>
      <c r="H84" s="27"/>
    </row>
    <row r="85" customFormat="false" ht="12.75" hidden="false" customHeight="false" outlineLevel="0" collapsed="false">
      <c r="A85" s="24"/>
      <c r="B85" s="40"/>
      <c r="C85" s="45" t="s">
        <v>18</v>
      </c>
      <c r="D85" s="46" t="n">
        <v>29685.6</v>
      </c>
      <c r="E85" s="46" t="n">
        <v>17153.1</v>
      </c>
      <c r="F85" s="46" t="n">
        <v>17153.1</v>
      </c>
      <c r="G85" s="58"/>
      <c r="H85" s="27"/>
    </row>
    <row r="86" customFormat="false" ht="12.75" hidden="false" customHeight="false" outlineLevel="0" collapsed="false">
      <c r="A86" s="24"/>
      <c r="B86" s="40"/>
      <c r="C86" s="45" t="s">
        <v>19</v>
      </c>
      <c r="D86" s="46" t="n">
        <v>0</v>
      </c>
      <c r="E86" s="46" t="n">
        <v>0</v>
      </c>
      <c r="F86" s="46" t="n">
        <v>0</v>
      </c>
      <c r="G86" s="58"/>
      <c r="H86" s="27"/>
    </row>
    <row r="87" customFormat="false" ht="12.75" hidden="false" customHeight="true" outlineLevel="0" collapsed="false">
      <c r="A87" s="24"/>
      <c r="B87" s="40"/>
      <c r="C87" s="45" t="s">
        <v>20</v>
      </c>
      <c r="D87" s="46" t="n">
        <v>0</v>
      </c>
      <c r="E87" s="46" t="n">
        <v>0</v>
      </c>
      <c r="F87" s="46" t="n">
        <v>0</v>
      </c>
      <c r="G87" s="58"/>
      <c r="H87" s="27"/>
    </row>
    <row r="88" customFormat="false" ht="72" hidden="false" customHeight="true" outlineLevel="0" collapsed="false">
      <c r="A88" s="24"/>
      <c r="B88" s="40"/>
      <c r="C88" s="91" t="s">
        <v>39</v>
      </c>
      <c r="D88" s="92" t="n">
        <f aca="false">SUM(D84:D87)</f>
        <v>29685.6</v>
      </c>
      <c r="E88" s="92" t="n">
        <f aca="false">SUM(E84:E87)</f>
        <v>17153.1</v>
      </c>
      <c r="F88" s="92" t="n">
        <f aca="false">SUM(F84:F87)</f>
        <v>17153.1</v>
      </c>
      <c r="G88" s="58"/>
      <c r="H88" s="27"/>
      <c r="K88" s="44"/>
    </row>
    <row r="89" customFormat="false" ht="12.75" hidden="false" customHeight="true" outlineLevel="0" collapsed="false">
      <c r="A89" s="93" t="s">
        <v>33</v>
      </c>
      <c r="B89" s="29" t="s">
        <v>52</v>
      </c>
      <c r="C89" s="30" t="s">
        <v>17</v>
      </c>
      <c r="D89" s="31" t="n">
        <v>0</v>
      </c>
      <c r="E89" s="31" t="n">
        <v>0</v>
      </c>
      <c r="F89" s="31" t="n">
        <v>0</v>
      </c>
      <c r="G89" s="94" t="n">
        <f aca="false">SUM(F89:F93)/SUM(D89:D93)</f>
        <v>0.741488448448592</v>
      </c>
      <c r="H89" s="95"/>
    </row>
    <row r="90" customFormat="false" ht="12.75" hidden="false" customHeight="false" outlineLevel="0" collapsed="false">
      <c r="A90" s="93"/>
      <c r="B90" s="29"/>
      <c r="C90" s="35" t="s">
        <v>18</v>
      </c>
      <c r="D90" s="36" t="n">
        <f aca="false">D95+D115</f>
        <v>100651.7</v>
      </c>
      <c r="E90" s="36" t="n">
        <f aca="false">E95+E115</f>
        <v>74472</v>
      </c>
      <c r="F90" s="36" t="n">
        <f aca="false">F95+F115</f>
        <v>74472</v>
      </c>
      <c r="G90" s="94"/>
      <c r="H90" s="95"/>
    </row>
    <row r="91" customFormat="false" ht="12.75" hidden="false" customHeight="false" outlineLevel="0" collapsed="false">
      <c r="A91" s="93"/>
      <c r="B91" s="29"/>
      <c r="C91" s="35" t="s">
        <v>19</v>
      </c>
      <c r="D91" s="36" t="n">
        <f aca="false">D96+D116</f>
        <v>10943.7</v>
      </c>
      <c r="E91" s="36" t="n">
        <f aca="false">E96+E116</f>
        <v>8274.7</v>
      </c>
      <c r="F91" s="36" t="n">
        <f aca="false">F96+F116</f>
        <v>8274.7</v>
      </c>
      <c r="G91" s="94"/>
      <c r="H91" s="95"/>
    </row>
    <row r="92" customFormat="false" ht="12.75" hidden="false" customHeight="false" outlineLevel="0" collapsed="false">
      <c r="A92" s="93"/>
      <c r="B92" s="29"/>
      <c r="C92" s="96" t="s">
        <v>20</v>
      </c>
      <c r="D92" s="84" t="n">
        <v>0</v>
      </c>
      <c r="E92" s="84" t="n">
        <v>0</v>
      </c>
      <c r="F92" s="84" t="n">
        <v>0</v>
      </c>
      <c r="G92" s="94"/>
      <c r="H92" s="95"/>
    </row>
    <row r="93" customFormat="false" ht="25.5" hidden="false" customHeight="true" outlineLevel="0" collapsed="false">
      <c r="A93" s="93"/>
      <c r="B93" s="29"/>
      <c r="C93" s="38" t="s">
        <v>39</v>
      </c>
      <c r="D93" s="39" t="n">
        <f aca="false">SUM(D89:D92)</f>
        <v>111595.4</v>
      </c>
      <c r="E93" s="39" t="n">
        <f aca="false">SUM(E89:E92)</f>
        <v>82746.7</v>
      </c>
      <c r="F93" s="39" t="n">
        <f aca="false">SUM(F89:F92)</f>
        <v>82746.7</v>
      </c>
      <c r="G93" s="94"/>
      <c r="H93" s="95"/>
    </row>
    <row r="94" s="34" customFormat="true" ht="12.75" hidden="false" customHeight="true" outlineLevel="0" collapsed="false">
      <c r="A94" s="97" t="s">
        <v>35</v>
      </c>
      <c r="B94" s="98" t="s">
        <v>53</v>
      </c>
      <c r="C94" s="30" t="s">
        <v>17</v>
      </c>
      <c r="D94" s="31" t="n">
        <f aca="false">D99</f>
        <v>0</v>
      </c>
      <c r="E94" s="31" t="n">
        <f aca="false">E99</f>
        <v>0</v>
      </c>
      <c r="F94" s="31" t="n">
        <f aca="false">F99</f>
        <v>0</v>
      </c>
      <c r="G94" s="99" t="n">
        <f aca="false">SUM(F94:F97)/SUM(D94:D97)</f>
        <v>0.876903300467135</v>
      </c>
      <c r="H94" s="100"/>
    </row>
    <row r="95" s="34" customFormat="true" ht="12.75" hidden="false" customHeight="false" outlineLevel="0" collapsed="false">
      <c r="A95" s="97"/>
      <c r="B95" s="98"/>
      <c r="C95" s="35" t="s">
        <v>18</v>
      </c>
      <c r="D95" s="36" t="n">
        <f aca="false">D100+D105+D110</f>
        <v>85142</v>
      </c>
      <c r="E95" s="36" t="n">
        <f aca="false">E100+E105+E110</f>
        <v>74472</v>
      </c>
      <c r="F95" s="36" t="n">
        <f aca="false">F100+F105+F110</f>
        <v>74472</v>
      </c>
      <c r="G95" s="99"/>
      <c r="H95" s="100"/>
    </row>
    <row r="96" s="34" customFormat="true" ht="12.75" hidden="false" customHeight="false" outlineLevel="0" collapsed="false">
      <c r="A96" s="97"/>
      <c r="B96" s="98"/>
      <c r="C96" s="35" t="s">
        <v>19</v>
      </c>
      <c r="D96" s="36" t="n">
        <f aca="false">D101+D106+D111</f>
        <v>9220.4</v>
      </c>
      <c r="E96" s="36" t="n">
        <f aca="false">E101+E106+E111</f>
        <v>8274.7</v>
      </c>
      <c r="F96" s="36" t="n">
        <f aca="false">F101+F106+F111</f>
        <v>8274.7</v>
      </c>
      <c r="G96" s="99"/>
      <c r="H96" s="100"/>
    </row>
    <row r="97" s="34" customFormat="true" ht="12.75" hidden="false" customHeight="false" outlineLevel="0" collapsed="false">
      <c r="A97" s="97"/>
      <c r="B97" s="98"/>
      <c r="C97" s="96" t="s">
        <v>20</v>
      </c>
      <c r="D97" s="84" t="n">
        <v>0</v>
      </c>
      <c r="E97" s="84" t="n">
        <v>0</v>
      </c>
      <c r="F97" s="84" t="n">
        <f aca="false">F102+F107</f>
        <v>0</v>
      </c>
      <c r="G97" s="99"/>
      <c r="H97" s="100"/>
    </row>
    <row r="98" s="34" customFormat="true" ht="12.75" hidden="false" customHeight="false" outlineLevel="0" collapsed="false">
      <c r="A98" s="97"/>
      <c r="B98" s="98"/>
      <c r="C98" s="35" t="s">
        <v>39</v>
      </c>
      <c r="D98" s="36" t="n">
        <f aca="false">SUM(D94:D97)</f>
        <v>94362.4</v>
      </c>
      <c r="E98" s="36" t="n">
        <f aca="false">SUM(E94:E97)</f>
        <v>82746.7</v>
      </c>
      <c r="F98" s="36" t="n">
        <f aca="false">SUM(F94:F97)</f>
        <v>82746.7</v>
      </c>
      <c r="G98" s="99"/>
      <c r="H98" s="100"/>
    </row>
    <row r="99" customFormat="false" ht="23.25" hidden="false" customHeight="true" outlineLevel="0" collapsed="false">
      <c r="A99" s="55" t="s">
        <v>37</v>
      </c>
      <c r="B99" s="101" t="s">
        <v>54</v>
      </c>
      <c r="C99" s="56" t="s">
        <v>17</v>
      </c>
      <c r="D99" s="57" t="n">
        <v>0</v>
      </c>
      <c r="E99" s="57" t="n">
        <v>0</v>
      </c>
      <c r="F99" s="57" t="n">
        <v>0</v>
      </c>
      <c r="G99" s="102" t="n">
        <v>0</v>
      </c>
      <c r="H99" s="103"/>
    </row>
    <row r="100" customFormat="false" ht="15.75" hidden="false" customHeight="true" outlineLevel="0" collapsed="false">
      <c r="A100" s="55"/>
      <c r="B100" s="101"/>
      <c r="C100" s="45" t="s">
        <v>18</v>
      </c>
      <c r="D100" s="46" t="n">
        <v>9932.3</v>
      </c>
      <c r="E100" s="46" t="n">
        <v>0</v>
      </c>
      <c r="F100" s="46" t="n">
        <v>0</v>
      </c>
      <c r="G100" s="102"/>
      <c r="H100" s="103"/>
    </row>
    <row r="101" customFormat="false" ht="16.5" hidden="false" customHeight="true" outlineLevel="0" collapsed="false">
      <c r="A101" s="55"/>
      <c r="B101" s="101"/>
      <c r="C101" s="45" t="s">
        <v>19</v>
      </c>
      <c r="D101" s="46" t="n">
        <v>863.7</v>
      </c>
      <c r="E101" s="46" t="n">
        <v>0</v>
      </c>
      <c r="F101" s="46" t="n">
        <v>0</v>
      </c>
      <c r="G101" s="102"/>
      <c r="H101" s="103"/>
    </row>
    <row r="102" customFormat="false" ht="16.5" hidden="false" customHeight="true" outlineLevel="0" collapsed="false">
      <c r="A102" s="55"/>
      <c r="B102" s="101"/>
      <c r="C102" s="104" t="s">
        <v>20</v>
      </c>
      <c r="D102" s="105" t="n">
        <v>0</v>
      </c>
      <c r="E102" s="105" t="n">
        <v>0</v>
      </c>
      <c r="F102" s="105" t="n">
        <v>0</v>
      </c>
      <c r="G102" s="102"/>
      <c r="H102" s="103"/>
    </row>
    <row r="103" customFormat="false" ht="26.25" hidden="false" customHeight="true" outlineLevel="0" collapsed="false">
      <c r="A103" s="55"/>
      <c r="B103" s="101"/>
      <c r="C103" s="47" t="s">
        <v>39</v>
      </c>
      <c r="D103" s="48" t="n">
        <f aca="false">SUM(D99:D102)</f>
        <v>10796</v>
      </c>
      <c r="E103" s="48" t="n">
        <f aca="false">SUM(E99:E102)</f>
        <v>0</v>
      </c>
      <c r="F103" s="48" t="n">
        <f aca="false">SUM(F99:F102)</f>
        <v>0</v>
      </c>
      <c r="G103" s="102"/>
      <c r="H103" s="103"/>
      <c r="M103" s="44"/>
    </row>
    <row r="104" customFormat="false" ht="23.25" hidden="false" customHeight="true" outlineLevel="0" collapsed="false">
      <c r="A104" s="55" t="s">
        <v>55</v>
      </c>
      <c r="B104" s="101" t="s">
        <v>56</v>
      </c>
      <c r="C104" s="56" t="s">
        <v>17</v>
      </c>
      <c r="D104" s="57" t="n">
        <v>0</v>
      </c>
      <c r="E104" s="57" t="n">
        <v>0</v>
      </c>
      <c r="F104" s="57" t="n">
        <v>0</v>
      </c>
      <c r="G104" s="102" t="n">
        <f aca="false">SUM(F104:F108)/SUM(D104:D108)</f>
        <v>0</v>
      </c>
      <c r="H104" s="103"/>
    </row>
    <row r="105" customFormat="false" ht="15.75" hidden="false" customHeight="true" outlineLevel="0" collapsed="false">
      <c r="A105" s="55"/>
      <c r="B105" s="101"/>
      <c r="C105" s="45" t="s">
        <v>18</v>
      </c>
      <c r="D105" s="46" t="n">
        <v>719.7</v>
      </c>
      <c r="E105" s="46" t="n">
        <v>0</v>
      </c>
      <c r="F105" s="46" t="n">
        <v>0</v>
      </c>
      <c r="G105" s="102"/>
      <c r="H105" s="103"/>
    </row>
    <row r="106" customFormat="false" ht="16.5" hidden="false" customHeight="true" outlineLevel="0" collapsed="false">
      <c r="A106" s="55"/>
      <c r="B106" s="101"/>
      <c r="C106" s="45" t="s">
        <v>19</v>
      </c>
      <c r="D106" s="46" t="n">
        <v>80</v>
      </c>
      <c r="E106" s="46" t="n">
        <v>0</v>
      </c>
      <c r="F106" s="46" t="n">
        <v>0</v>
      </c>
      <c r="G106" s="102"/>
      <c r="H106" s="103"/>
    </row>
    <row r="107" customFormat="false" ht="16.5" hidden="false" customHeight="true" outlineLevel="0" collapsed="false">
      <c r="A107" s="55"/>
      <c r="B107" s="101"/>
      <c r="C107" s="104" t="s">
        <v>20</v>
      </c>
      <c r="D107" s="105" t="n">
        <v>0</v>
      </c>
      <c r="E107" s="105" t="n">
        <v>0</v>
      </c>
      <c r="F107" s="105" t="n">
        <v>0</v>
      </c>
      <c r="G107" s="102"/>
      <c r="H107" s="103"/>
    </row>
    <row r="108" customFormat="false" ht="26.25" hidden="false" customHeight="true" outlineLevel="0" collapsed="false">
      <c r="A108" s="55"/>
      <c r="B108" s="101"/>
      <c r="C108" s="47" t="s">
        <v>39</v>
      </c>
      <c r="D108" s="48" t="n">
        <f aca="false">SUM(D104:D107)</f>
        <v>799.7</v>
      </c>
      <c r="E108" s="48" t="n">
        <f aca="false">SUM(E104:E107)</f>
        <v>0</v>
      </c>
      <c r="F108" s="48" t="n">
        <f aca="false">SUM(F104:F107)</f>
        <v>0</v>
      </c>
      <c r="G108" s="102"/>
      <c r="H108" s="103"/>
      <c r="M108" s="44"/>
    </row>
    <row r="109" customFormat="false" ht="23.25" hidden="false" customHeight="true" outlineLevel="0" collapsed="false">
      <c r="A109" s="55" t="s">
        <v>57</v>
      </c>
      <c r="B109" s="101" t="s">
        <v>58</v>
      </c>
      <c r="C109" s="56" t="s">
        <v>17</v>
      </c>
      <c r="D109" s="57" t="n">
        <v>0</v>
      </c>
      <c r="E109" s="57" t="n">
        <v>0</v>
      </c>
      <c r="F109" s="57" t="n">
        <v>0</v>
      </c>
      <c r="G109" s="102" t="n">
        <f aca="false">SUM(F109:F113)/SUM(D109:D113)</f>
        <v>0.999758356923739</v>
      </c>
      <c r="H109" s="103"/>
    </row>
    <row r="110" customFormat="false" ht="15.75" hidden="false" customHeight="true" outlineLevel="0" collapsed="false">
      <c r="A110" s="55"/>
      <c r="B110" s="101"/>
      <c r="C110" s="45" t="s">
        <v>18</v>
      </c>
      <c r="D110" s="46" t="n">
        <v>74490</v>
      </c>
      <c r="E110" s="46" t="n">
        <v>74472</v>
      </c>
      <c r="F110" s="46" t="n">
        <v>74472</v>
      </c>
      <c r="G110" s="102"/>
      <c r="H110" s="103"/>
    </row>
    <row r="111" customFormat="false" ht="16.5" hidden="false" customHeight="true" outlineLevel="0" collapsed="false">
      <c r="A111" s="55"/>
      <c r="B111" s="101"/>
      <c r="C111" s="45" t="s">
        <v>19</v>
      </c>
      <c r="D111" s="46" t="n">
        <v>8276.7</v>
      </c>
      <c r="E111" s="46" t="n">
        <v>8274.7</v>
      </c>
      <c r="F111" s="46" t="n">
        <v>8274.7</v>
      </c>
      <c r="G111" s="102"/>
      <c r="H111" s="103"/>
    </row>
    <row r="112" customFormat="false" ht="16.5" hidden="false" customHeight="true" outlineLevel="0" collapsed="false">
      <c r="A112" s="55"/>
      <c r="B112" s="101"/>
      <c r="C112" s="104" t="s">
        <v>20</v>
      </c>
      <c r="D112" s="105" t="n">
        <v>0</v>
      </c>
      <c r="E112" s="105" t="n">
        <v>0</v>
      </c>
      <c r="F112" s="105" t="n">
        <v>0</v>
      </c>
      <c r="G112" s="102"/>
      <c r="H112" s="103"/>
    </row>
    <row r="113" customFormat="false" ht="26.25" hidden="false" customHeight="true" outlineLevel="0" collapsed="false">
      <c r="A113" s="55"/>
      <c r="B113" s="101"/>
      <c r="C113" s="47" t="s">
        <v>39</v>
      </c>
      <c r="D113" s="48" t="n">
        <f aca="false">SUM(D109:D112)</f>
        <v>82766.7</v>
      </c>
      <c r="E113" s="48" t="n">
        <f aca="false">SUM(E109:E112)</f>
        <v>82746.7</v>
      </c>
      <c r="F113" s="48" t="n">
        <f aca="false">SUM(F109:F112)</f>
        <v>82746.7</v>
      </c>
      <c r="G113" s="102"/>
      <c r="H113" s="103"/>
      <c r="M113" s="44"/>
    </row>
    <row r="114" s="34" customFormat="true" ht="12.75" hidden="false" customHeight="true" outlineLevel="0" collapsed="false">
      <c r="A114" s="97" t="s">
        <v>59</v>
      </c>
      <c r="B114" s="98" t="s">
        <v>60</v>
      </c>
      <c r="C114" s="30" t="s">
        <v>17</v>
      </c>
      <c r="D114" s="31" t="n">
        <f aca="false">D119</f>
        <v>0</v>
      </c>
      <c r="E114" s="31" t="n">
        <f aca="false">E119</f>
        <v>0</v>
      </c>
      <c r="F114" s="31" t="n">
        <f aca="false">F119</f>
        <v>0</v>
      </c>
      <c r="G114" s="99" t="n">
        <f aca="false">SUM(F114:F117)/SUM(D114:D117)</f>
        <v>0</v>
      </c>
      <c r="H114" s="100"/>
    </row>
    <row r="115" s="34" customFormat="true" ht="12.75" hidden="false" customHeight="false" outlineLevel="0" collapsed="false">
      <c r="A115" s="97"/>
      <c r="B115" s="98"/>
      <c r="C115" s="35" t="s">
        <v>18</v>
      </c>
      <c r="D115" s="36" t="n">
        <f aca="false">D120+D125+D130</f>
        <v>15509.7</v>
      </c>
      <c r="E115" s="36" t="n">
        <f aca="false">E120+E125+E130</f>
        <v>0</v>
      </c>
      <c r="F115" s="36" t="n">
        <f aca="false">F120+F125+F130</f>
        <v>0</v>
      </c>
      <c r="G115" s="99"/>
      <c r="H115" s="100"/>
    </row>
    <row r="116" s="34" customFormat="true" ht="12.75" hidden="false" customHeight="false" outlineLevel="0" collapsed="false">
      <c r="A116" s="97"/>
      <c r="B116" s="98"/>
      <c r="C116" s="35" t="s">
        <v>19</v>
      </c>
      <c r="D116" s="36" t="n">
        <f aca="false">D121+D126+D131</f>
        <v>1723.3</v>
      </c>
      <c r="E116" s="36" t="n">
        <f aca="false">E121+E126+E131</f>
        <v>0</v>
      </c>
      <c r="F116" s="36" t="n">
        <f aca="false">F121+F126+F131</f>
        <v>0</v>
      </c>
      <c r="G116" s="99"/>
      <c r="H116" s="100"/>
    </row>
    <row r="117" s="34" customFormat="true" ht="12.75" hidden="false" customHeight="false" outlineLevel="0" collapsed="false">
      <c r="A117" s="97"/>
      <c r="B117" s="98"/>
      <c r="C117" s="96" t="s">
        <v>20</v>
      </c>
      <c r="D117" s="84" t="n">
        <v>0</v>
      </c>
      <c r="E117" s="84" t="n">
        <v>0</v>
      </c>
      <c r="F117" s="84" t="n">
        <f aca="false">F122+F132</f>
        <v>0</v>
      </c>
      <c r="G117" s="99"/>
      <c r="H117" s="100"/>
    </row>
    <row r="118" s="34" customFormat="true" ht="12.75" hidden="false" customHeight="false" outlineLevel="0" collapsed="false">
      <c r="A118" s="97"/>
      <c r="B118" s="98"/>
      <c r="C118" s="35" t="s">
        <v>39</v>
      </c>
      <c r="D118" s="36" t="n">
        <f aca="false">D123+D133</f>
        <v>5010.8</v>
      </c>
      <c r="E118" s="36" t="n">
        <f aca="false">E123+E133</f>
        <v>0</v>
      </c>
      <c r="F118" s="36" t="n">
        <f aca="false">F123+F133</f>
        <v>0</v>
      </c>
      <c r="G118" s="99"/>
      <c r="H118" s="100"/>
    </row>
    <row r="119" customFormat="false" ht="23.25" hidden="false" customHeight="true" outlineLevel="0" collapsed="false">
      <c r="A119" s="55" t="s">
        <v>61</v>
      </c>
      <c r="B119" s="101" t="s">
        <v>62</v>
      </c>
      <c r="C119" s="56" t="s">
        <v>17</v>
      </c>
      <c r="D119" s="57" t="n">
        <v>0</v>
      </c>
      <c r="E119" s="57" t="n">
        <v>0</v>
      </c>
      <c r="F119" s="57" t="n">
        <v>0</v>
      </c>
      <c r="G119" s="102" t="n">
        <f aca="false">SUM(F119:F123)/SUM(D119:D123)</f>
        <v>0</v>
      </c>
      <c r="H119" s="103"/>
    </row>
    <row r="120" customFormat="false" ht="15.75" hidden="false" customHeight="true" outlineLevel="0" collapsed="false">
      <c r="A120" s="55"/>
      <c r="B120" s="101"/>
      <c r="C120" s="45" t="s">
        <v>18</v>
      </c>
      <c r="D120" s="46" t="n">
        <v>3492.7</v>
      </c>
      <c r="E120" s="46" t="n">
        <v>0</v>
      </c>
      <c r="F120" s="46" t="n">
        <v>0</v>
      </c>
      <c r="G120" s="102"/>
      <c r="H120" s="103"/>
    </row>
    <row r="121" customFormat="false" ht="16.5" hidden="false" customHeight="true" outlineLevel="0" collapsed="false">
      <c r="A121" s="55"/>
      <c r="B121" s="101"/>
      <c r="C121" s="45" t="s">
        <v>19</v>
      </c>
      <c r="D121" s="46" t="n">
        <v>388.1</v>
      </c>
      <c r="E121" s="46" t="n">
        <v>0</v>
      </c>
      <c r="F121" s="46" t="n">
        <v>0</v>
      </c>
      <c r="G121" s="102"/>
      <c r="H121" s="103"/>
    </row>
    <row r="122" customFormat="false" ht="16.5" hidden="false" customHeight="true" outlineLevel="0" collapsed="false">
      <c r="A122" s="55"/>
      <c r="B122" s="101"/>
      <c r="C122" s="104" t="s">
        <v>20</v>
      </c>
      <c r="D122" s="105" t="n">
        <v>0</v>
      </c>
      <c r="E122" s="105" t="n">
        <v>0</v>
      </c>
      <c r="F122" s="105" t="n">
        <v>0</v>
      </c>
      <c r="G122" s="102"/>
      <c r="H122" s="103"/>
    </row>
    <row r="123" customFormat="false" ht="26.25" hidden="false" customHeight="true" outlineLevel="0" collapsed="false">
      <c r="A123" s="55"/>
      <c r="B123" s="101"/>
      <c r="C123" s="47" t="s">
        <v>39</v>
      </c>
      <c r="D123" s="48" t="n">
        <f aca="false">SUM(D119:D122)</f>
        <v>3880.8</v>
      </c>
      <c r="E123" s="48" t="n">
        <f aca="false">SUM(E119:E122)</f>
        <v>0</v>
      </c>
      <c r="F123" s="48" t="n">
        <f aca="false">SUM(F119:F122)</f>
        <v>0</v>
      </c>
      <c r="G123" s="102"/>
      <c r="H123" s="103"/>
      <c r="M123" s="44"/>
    </row>
    <row r="124" customFormat="false" ht="23.25" hidden="false" customHeight="true" outlineLevel="0" collapsed="false">
      <c r="A124" s="55" t="s">
        <v>63</v>
      </c>
      <c r="B124" s="101" t="s">
        <v>64</v>
      </c>
      <c r="C124" s="56" t="s">
        <v>17</v>
      </c>
      <c r="D124" s="57" t="n">
        <v>0</v>
      </c>
      <c r="E124" s="57" t="n">
        <v>0</v>
      </c>
      <c r="F124" s="57" t="n">
        <v>0</v>
      </c>
      <c r="G124" s="102" t="n">
        <f aca="false">SUM(F124:F128)/SUM(D124:D128)</f>
        <v>0</v>
      </c>
      <c r="H124" s="103"/>
    </row>
    <row r="125" customFormat="false" ht="15.75" hidden="false" customHeight="true" outlineLevel="0" collapsed="false">
      <c r="A125" s="55"/>
      <c r="B125" s="101"/>
      <c r="C125" s="45" t="s">
        <v>18</v>
      </c>
      <c r="D125" s="46" t="n">
        <v>11000</v>
      </c>
      <c r="E125" s="46" t="n">
        <v>0</v>
      </c>
      <c r="F125" s="46" t="n">
        <v>0</v>
      </c>
      <c r="G125" s="102"/>
      <c r="H125" s="103"/>
    </row>
    <row r="126" customFormat="false" ht="16.5" hidden="false" customHeight="true" outlineLevel="0" collapsed="false">
      <c r="A126" s="55"/>
      <c r="B126" s="101"/>
      <c r="C126" s="45" t="s">
        <v>19</v>
      </c>
      <c r="D126" s="46" t="n">
        <v>1222.2</v>
      </c>
      <c r="E126" s="46" t="n">
        <v>0</v>
      </c>
      <c r="F126" s="46" t="n">
        <v>0</v>
      </c>
      <c r="G126" s="102"/>
      <c r="H126" s="103"/>
    </row>
    <row r="127" customFormat="false" ht="16.5" hidden="false" customHeight="true" outlineLevel="0" collapsed="false">
      <c r="A127" s="55"/>
      <c r="B127" s="101"/>
      <c r="C127" s="104" t="s">
        <v>20</v>
      </c>
      <c r="D127" s="105" t="n">
        <v>0</v>
      </c>
      <c r="E127" s="105" t="n">
        <v>0</v>
      </c>
      <c r="F127" s="105" t="n">
        <v>0</v>
      </c>
      <c r="G127" s="102"/>
      <c r="H127" s="103"/>
    </row>
    <row r="128" customFormat="false" ht="26.25" hidden="false" customHeight="true" outlineLevel="0" collapsed="false">
      <c r="A128" s="55"/>
      <c r="B128" s="101"/>
      <c r="C128" s="47" t="s">
        <v>39</v>
      </c>
      <c r="D128" s="48" t="n">
        <f aca="false">SUM(D124:D127)</f>
        <v>12222.2</v>
      </c>
      <c r="E128" s="48" t="n">
        <f aca="false">SUM(E124:E127)</f>
        <v>0</v>
      </c>
      <c r="F128" s="48" t="n">
        <f aca="false">SUM(F124:F127)</f>
        <v>0</v>
      </c>
      <c r="G128" s="102"/>
      <c r="H128" s="103"/>
      <c r="M128" s="44"/>
    </row>
    <row r="129" customFormat="false" ht="23.25" hidden="false" customHeight="true" outlineLevel="0" collapsed="false">
      <c r="A129" s="55" t="s">
        <v>65</v>
      </c>
      <c r="B129" s="101" t="s">
        <v>66</v>
      </c>
      <c r="C129" s="56" t="s">
        <v>17</v>
      </c>
      <c r="D129" s="57" t="n">
        <v>0</v>
      </c>
      <c r="E129" s="57" t="n">
        <v>0</v>
      </c>
      <c r="F129" s="57" t="n">
        <v>0</v>
      </c>
      <c r="G129" s="102" t="n">
        <f aca="false">SUM(F129:F133)/SUM(D129:D133)</f>
        <v>0</v>
      </c>
      <c r="H129" s="103"/>
    </row>
    <row r="130" customFormat="false" ht="15.75" hidden="false" customHeight="true" outlineLevel="0" collapsed="false">
      <c r="A130" s="55"/>
      <c r="B130" s="101"/>
      <c r="C130" s="45" t="s">
        <v>18</v>
      </c>
      <c r="D130" s="46" t="n">
        <v>1017</v>
      </c>
      <c r="E130" s="46" t="n">
        <v>0</v>
      </c>
      <c r="F130" s="46" t="n">
        <v>0</v>
      </c>
      <c r="G130" s="102"/>
      <c r="H130" s="103"/>
    </row>
    <row r="131" customFormat="false" ht="16.5" hidden="false" customHeight="true" outlineLevel="0" collapsed="false">
      <c r="A131" s="55"/>
      <c r="B131" s="101"/>
      <c r="C131" s="45" t="s">
        <v>19</v>
      </c>
      <c r="D131" s="46" t="n">
        <v>113</v>
      </c>
      <c r="E131" s="46" t="n">
        <v>0</v>
      </c>
      <c r="F131" s="46" t="n">
        <v>0</v>
      </c>
      <c r="G131" s="102"/>
      <c r="H131" s="103"/>
    </row>
    <row r="132" customFormat="false" ht="16.5" hidden="false" customHeight="true" outlineLevel="0" collapsed="false">
      <c r="A132" s="55"/>
      <c r="B132" s="101"/>
      <c r="C132" s="104" t="s">
        <v>20</v>
      </c>
      <c r="D132" s="105" t="n">
        <v>0</v>
      </c>
      <c r="E132" s="105" t="n">
        <v>0</v>
      </c>
      <c r="F132" s="105" t="n">
        <v>0</v>
      </c>
      <c r="G132" s="102"/>
      <c r="H132" s="103"/>
    </row>
    <row r="133" customFormat="false" ht="26.25" hidden="false" customHeight="true" outlineLevel="0" collapsed="false">
      <c r="A133" s="55"/>
      <c r="B133" s="101"/>
      <c r="C133" s="47" t="s">
        <v>39</v>
      </c>
      <c r="D133" s="48" t="n">
        <f aca="false">SUM(D129:D132)</f>
        <v>1130</v>
      </c>
      <c r="E133" s="48" t="n">
        <f aca="false">SUM(E129:E132)</f>
        <v>0</v>
      </c>
      <c r="F133" s="48" t="n">
        <f aca="false">SUM(F129:F132)</f>
        <v>0</v>
      </c>
      <c r="G133" s="102"/>
      <c r="H133" s="103"/>
      <c r="M133" s="44"/>
    </row>
    <row r="134" s="111" customFormat="true" ht="15.75" hidden="false" customHeight="true" outlineLevel="0" collapsed="false">
      <c r="A134" s="93" t="s">
        <v>67</v>
      </c>
      <c r="B134" s="106" t="s">
        <v>68</v>
      </c>
      <c r="C134" s="107" t="s">
        <v>18</v>
      </c>
      <c r="D134" s="108" t="n">
        <f aca="false">D138+D166+D210+D238+D254+D270+D278</f>
        <v>706164.4</v>
      </c>
      <c r="E134" s="108" t="n">
        <f aca="false">E138+E166+E210+E238+E254+E270+E278</f>
        <v>413787.1</v>
      </c>
      <c r="F134" s="108" t="n">
        <f aca="false">F138+F166+F210+F238+F254+F270+F278</f>
        <v>413787.1</v>
      </c>
      <c r="G134" s="109" t="n">
        <f aca="false">F137/D137</f>
        <v>0.455613589021052</v>
      </c>
      <c r="H134" s="110"/>
    </row>
    <row r="135" s="111" customFormat="true" ht="15.75" hidden="false" customHeight="true" outlineLevel="0" collapsed="false">
      <c r="A135" s="93"/>
      <c r="B135" s="106"/>
      <c r="C135" s="112" t="s">
        <v>19</v>
      </c>
      <c r="D135" s="113" t="n">
        <f aca="false">D139+D167+D211+D239+D255+D271+D279</f>
        <v>849853.5</v>
      </c>
      <c r="E135" s="113" t="n">
        <f aca="false">E139+E167+E211+E239+E255+E271+E279</f>
        <v>295155.8</v>
      </c>
      <c r="F135" s="113" t="n">
        <f aca="false">F139+F167+F211+F239+F255+F271+F279</f>
        <v>295155.8</v>
      </c>
      <c r="G135" s="109"/>
      <c r="H135" s="110"/>
    </row>
    <row r="136" s="111" customFormat="true" ht="15.75" hidden="false" customHeight="true" outlineLevel="0" collapsed="false">
      <c r="A136" s="93"/>
      <c r="B136" s="106"/>
      <c r="C136" s="112" t="s">
        <v>20</v>
      </c>
      <c r="D136" s="113" t="n">
        <v>0</v>
      </c>
      <c r="E136" s="113" t="n">
        <v>0</v>
      </c>
      <c r="F136" s="113" t="n">
        <v>0</v>
      </c>
      <c r="G136" s="109"/>
      <c r="H136" s="110"/>
    </row>
    <row r="137" s="111" customFormat="true" ht="25.5" hidden="false" customHeight="true" outlineLevel="0" collapsed="false">
      <c r="A137" s="93"/>
      <c r="B137" s="106"/>
      <c r="C137" s="114" t="s">
        <v>39</v>
      </c>
      <c r="D137" s="115" t="n">
        <f aca="false">SUM(D134:D136)</f>
        <v>1556017.9</v>
      </c>
      <c r="E137" s="115" t="n">
        <f aca="false">SUM(E134:E136)</f>
        <v>708942.9</v>
      </c>
      <c r="F137" s="115" t="n">
        <f aca="false">SUM(F134:F136)</f>
        <v>708942.9</v>
      </c>
      <c r="G137" s="109"/>
      <c r="H137" s="110"/>
    </row>
    <row r="138" s="118" customFormat="true" ht="15.75" hidden="false" customHeight="true" outlineLevel="0" collapsed="false">
      <c r="A138" s="28" t="s">
        <v>69</v>
      </c>
      <c r="B138" s="116" t="s">
        <v>70</v>
      </c>
      <c r="C138" s="107" t="s">
        <v>18</v>
      </c>
      <c r="D138" s="108" t="n">
        <f aca="false">D142+D146+D150+D154+D158+D162</f>
        <v>211534.8</v>
      </c>
      <c r="E138" s="108" t="n">
        <f aca="false">E142+E146+E150+E154+E158+E162</f>
        <v>137412.4</v>
      </c>
      <c r="F138" s="108" t="n">
        <f aca="false">F142+F146+F150+F154+F158+F162</f>
        <v>137412.4</v>
      </c>
      <c r="G138" s="117" t="n">
        <f aca="false">F141/D141</f>
        <v>0.540659989159474</v>
      </c>
      <c r="H138" s="110"/>
    </row>
    <row r="139" customFormat="false" ht="15.75" hidden="false" customHeight="true" outlineLevel="0" collapsed="false">
      <c r="A139" s="28"/>
      <c r="B139" s="116"/>
      <c r="C139" s="112" t="s">
        <v>19</v>
      </c>
      <c r="D139" s="108" t="n">
        <f aca="false">D143+D147+D151+D155+D159+D163</f>
        <v>193796.1</v>
      </c>
      <c r="E139" s="108" t="n">
        <f aca="false">E143+E147+E151+E155+E159+E163</f>
        <v>81733.8</v>
      </c>
      <c r="F139" s="108" t="n">
        <f aca="false">F143+F147+F151+F155+F159+F163</f>
        <v>81733.8</v>
      </c>
      <c r="G139" s="117"/>
      <c r="H139" s="11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28"/>
      <c r="B140" s="116"/>
      <c r="C140" s="112" t="s">
        <v>71</v>
      </c>
      <c r="D140" s="108" t="n">
        <f aca="false">D144+D148+D152+D156+D160+D164</f>
        <v>0</v>
      </c>
      <c r="E140" s="108" t="n">
        <f aca="false">E144+E148+E152+E156+E160+E164</f>
        <v>0</v>
      </c>
      <c r="F140" s="108" t="n">
        <f aca="false">F144+F148+F152+F156+F160+F164</f>
        <v>0</v>
      </c>
      <c r="G140" s="117"/>
      <c r="H140" s="11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28"/>
      <c r="B141" s="116"/>
      <c r="C141" s="114" t="s">
        <v>39</v>
      </c>
      <c r="D141" s="115" t="n">
        <f aca="false">SUM(D138:D140)</f>
        <v>405330.9</v>
      </c>
      <c r="E141" s="115" t="n">
        <f aca="false">SUM(E138:E140)</f>
        <v>219146.2</v>
      </c>
      <c r="F141" s="115" t="n">
        <f aca="false">SUM(F138:F140)</f>
        <v>219146.2</v>
      </c>
      <c r="G141" s="117"/>
      <c r="H141" s="11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124" customFormat="true" ht="15.75" hidden="false" customHeight="true" outlineLevel="0" collapsed="false">
      <c r="A142" s="24" t="s">
        <v>72</v>
      </c>
      <c r="B142" s="119" t="s">
        <v>73</v>
      </c>
      <c r="C142" s="120" t="s">
        <v>18</v>
      </c>
      <c r="D142" s="121" t="n">
        <v>0</v>
      </c>
      <c r="E142" s="121" t="n">
        <v>0</v>
      </c>
      <c r="F142" s="121" t="n">
        <v>0</v>
      </c>
      <c r="G142" s="122" t="n">
        <f aca="false">F145/D145</f>
        <v>0.485157342851433</v>
      </c>
      <c r="H142" s="123"/>
    </row>
    <row r="143" s="127" customFormat="true" ht="15" hidden="false" customHeight="true" outlineLevel="0" collapsed="false">
      <c r="A143" s="24"/>
      <c r="B143" s="119"/>
      <c r="C143" s="125" t="s">
        <v>19</v>
      </c>
      <c r="D143" s="126" t="n">
        <v>144118.4</v>
      </c>
      <c r="E143" s="126" t="n">
        <v>69920.1</v>
      </c>
      <c r="F143" s="126" t="n">
        <v>69920.1</v>
      </c>
      <c r="G143" s="122"/>
      <c r="H143" s="123"/>
    </row>
    <row r="144" s="127" customFormat="true" ht="15.75" hidden="false" customHeight="true" outlineLevel="0" collapsed="false">
      <c r="A144" s="24"/>
      <c r="B144" s="119"/>
      <c r="C144" s="125" t="s">
        <v>20</v>
      </c>
      <c r="D144" s="126" t="n">
        <v>0</v>
      </c>
      <c r="E144" s="126" t="n">
        <v>0</v>
      </c>
      <c r="F144" s="126"/>
      <c r="G144" s="122"/>
      <c r="H144" s="123"/>
    </row>
    <row r="145" s="127" customFormat="true" ht="15.75" hidden="false" customHeight="true" outlineLevel="0" collapsed="false">
      <c r="A145" s="24"/>
      <c r="B145" s="119"/>
      <c r="C145" s="128" t="s">
        <v>39</v>
      </c>
      <c r="D145" s="129" t="n">
        <f aca="false">SUM(D142:D144)</f>
        <v>144118.4</v>
      </c>
      <c r="E145" s="129" t="n">
        <v>70241.5</v>
      </c>
      <c r="F145" s="129" t="n">
        <f aca="false">SUM(F142:F144)</f>
        <v>69920.1</v>
      </c>
      <c r="G145" s="122"/>
      <c r="H145" s="123"/>
    </row>
    <row r="146" s="127" customFormat="true" ht="15.75" hidden="false" customHeight="true" outlineLevel="0" collapsed="false">
      <c r="A146" s="24" t="s">
        <v>74</v>
      </c>
      <c r="B146" s="130" t="s">
        <v>75</v>
      </c>
      <c r="C146" s="120" t="s">
        <v>18</v>
      </c>
      <c r="D146" s="121" t="n">
        <v>0</v>
      </c>
      <c r="E146" s="121" t="n">
        <v>0</v>
      </c>
      <c r="F146" s="121" t="n">
        <v>0</v>
      </c>
      <c r="G146" s="122" t="n">
        <f aca="false">F149/D149</f>
        <v>0.23703711241592</v>
      </c>
      <c r="H146" s="123"/>
    </row>
    <row r="147" s="127" customFormat="true" ht="15.75" hidden="false" customHeight="true" outlineLevel="0" collapsed="false">
      <c r="A147" s="24"/>
      <c r="B147" s="130"/>
      <c r="C147" s="125" t="s">
        <v>19</v>
      </c>
      <c r="D147" s="126" t="n">
        <v>49134.5</v>
      </c>
      <c r="E147" s="126" t="n">
        <v>11646.7</v>
      </c>
      <c r="F147" s="126" t="n">
        <v>11646.7</v>
      </c>
      <c r="G147" s="122"/>
      <c r="H147" s="123"/>
    </row>
    <row r="148" s="127" customFormat="true" ht="15.75" hidden="false" customHeight="true" outlineLevel="0" collapsed="false">
      <c r="A148" s="24"/>
      <c r="B148" s="130"/>
      <c r="C148" s="125" t="s">
        <v>20</v>
      </c>
      <c r="D148" s="126" t="n">
        <v>0</v>
      </c>
      <c r="E148" s="126" t="n">
        <v>0</v>
      </c>
      <c r="F148" s="126" t="n">
        <v>0</v>
      </c>
      <c r="G148" s="122"/>
      <c r="H148" s="123"/>
    </row>
    <row r="149" s="127" customFormat="true" ht="15.75" hidden="false" customHeight="true" outlineLevel="0" collapsed="false">
      <c r="A149" s="24"/>
      <c r="B149" s="130"/>
      <c r="C149" s="128" t="s">
        <v>39</v>
      </c>
      <c r="D149" s="129" t="n">
        <f aca="false">SUM(D146:D148)</f>
        <v>49134.5</v>
      </c>
      <c r="E149" s="129" t="n">
        <f aca="false">SUM(E146:E148)</f>
        <v>11646.7</v>
      </c>
      <c r="F149" s="129" t="n">
        <f aca="false">SUM(F146:F148)</f>
        <v>11646.7</v>
      </c>
      <c r="G149" s="122"/>
      <c r="H149" s="123"/>
    </row>
    <row r="150" s="131" customFormat="true" ht="15.75" hidden="false" customHeight="true" outlineLevel="0" collapsed="false">
      <c r="A150" s="24" t="s">
        <v>76</v>
      </c>
      <c r="B150" s="119" t="s">
        <v>77</v>
      </c>
      <c r="C150" s="120" t="s">
        <v>18</v>
      </c>
      <c r="D150" s="121" t="n">
        <v>0</v>
      </c>
      <c r="E150" s="121" t="n">
        <v>0</v>
      </c>
      <c r="F150" s="121" t="n">
        <v>0</v>
      </c>
      <c r="G150" s="122" t="n">
        <f aca="false">F153/D153</f>
        <v>0.0740740740740741</v>
      </c>
      <c r="H150" s="123"/>
    </row>
    <row r="151" s="127" customFormat="true" ht="15.75" hidden="false" customHeight="true" outlineLevel="0" collapsed="false">
      <c r="A151" s="24"/>
      <c r="B151" s="119"/>
      <c r="C151" s="125" t="s">
        <v>19</v>
      </c>
      <c r="D151" s="126" t="n">
        <v>351</v>
      </c>
      <c r="E151" s="126" t="n">
        <v>26</v>
      </c>
      <c r="F151" s="126" t="n">
        <v>26</v>
      </c>
      <c r="G151" s="122"/>
      <c r="H151" s="123"/>
    </row>
    <row r="152" s="127" customFormat="true" ht="15.75" hidden="false" customHeight="true" outlineLevel="0" collapsed="false">
      <c r="A152" s="24"/>
      <c r="B152" s="119"/>
      <c r="C152" s="125" t="s">
        <v>20</v>
      </c>
      <c r="D152" s="126" t="n">
        <v>0</v>
      </c>
      <c r="E152" s="126" t="n">
        <v>0</v>
      </c>
      <c r="F152" s="126" t="n">
        <v>0</v>
      </c>
      <c r="G152" s="122"/>
      <c r="H152" s="123"/>
    </row>
    <row r="153" s="127" customFormat="true" ht="15.75" hidden="false" customHeight="true" outlineLevel="0" collapsed="false">
      <c r="A153" s="24"/>
      <c r="B153" s="119"/>
      <c r="C153" s="128" t="s">
        <v>39</v>
      </c>
      <c r="D153" s="129" t="n">
        <f aca="false">SUM(D150:D152)</f>
        <v>351</v>
      </c>
      <c r="E153" s="129" t="n">
        <f aca="false">SUM(E150:E152)</f>
        <v>26</v>
      </c>
      <c r="F153" s="129" t="n">
        <f aca="false">SUM(F150:F152)</f>
        <v>26</v>
      </c>
      <c r="G153" s="122"/>
      <c r="H153" s="123"/>
    </row>
    <row r="154" customFormat="false" ht="15.75" hidden="false" customHeight="true" outlineLevel="0" collapsed="false">
      <c r="A154" s="24" t="s">
        <v>78</v>
      </c>
      <c r="B154" s="119" t="s">
        <v>79</v>
      </c>
      <c r="C154" s="120" t="s">
        <v>18</v>
      </c>
      <c r="D154" s="121" t="n">
        <v>3652</v>
      </c>
      <c r="E154" s="121" t="n">
        <v>2680</v>
      </c>
      <c r="F154" s="121" t="n">
        <v>2680</v>
      </c>
      <c r="G154" s="122" t="n">
        <f aca="false">F157/D157</f>
        <v>0.733832787055824</v>
      </c>
      <c r="H154" s="123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24"/>
      <c r="B155" s="119"/>
      <c r="C155" s="125" t="s">
        <v>19</v>
      </c>
      <c r="D155" s="126" t="n">
        <v>192.2</v>
      </c>
      <c r="E155" s="126" t="n">
        <v>141</v>
      </c>
      <c r="F155" s="126" t="n">
        <v>141</v>
      </c>
      <c r="G155" s="122"/>
      <c r="H155" s="123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24"/>
      <c r="B156" s="119"/>
      <c r="C156" s="125" t="s">
        <v>20</v>
      </c>
      <c r="D156" s="126" t="n">
        <v>0</v>
      </c>
      <c r="E156" s="126" t="n">
        <v>0</v>
      </c>
      <c r="F156" s="126" t="n">
        <v>0</v>
      </c>
      <c r="G156" s="122"/>
      <c r="H156" s="123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24"/>
      <c r="B157" s="119"/>
      <c r="C157" s="128" t="s">
        <v>39</v>
      </c>
      <c r="D157" s="129" t="n">
        <f aca="false">SUM(D154:D156)</f>
        <v>3844.2</v>
      </c>
      <c r="E157" s="129" t="n">
        <f aca="false">SUM(E154:E156)</f>
        <v>2821</v>
      </c>
      <c r="F157" s="129" t="n">
        <f aca="false">SUM(F154:F156)</f>
        <v>2821</v>
      </c>
      <c r="G157" s="122"/>
      <c r="H157" s="123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s="127" customFormat="true" ht="36.75" hidden="false" customHeight="true" outlineLevel="0" collapsed="false">
      <c r="A158" s="24" t="s">
        <v>80</v>
      </c>
      <c r="B158" s="132" t="s">
        <v>81</v>
      </c>
      <c r="C158" s="120" t="s">
        <v>18</v>
      </c>
      <c r="D158" s="121" t="n">
        <v>198330.4</v>
      </c>
      <c r="E158" s="121" t="n">
        <v>132673.8</v>
      </c>
      <c r="F158" s="121" t="n">
        <v>132673.8</v>
      </c>
      <c r="G158" s="122" t="n">
        <f aca="false">F161/D161</f>
        <v>0.668953423176679</v>
      </c>
      <c r="H158" s="123"/>
    </row>
    <row r="159" s="127" customFormat="true" ht="22.5" hidden="false" customHeight="true" outlineLevel="0" collapsed="false">
      <c r="A159" s="24"/>
      <c r="B159" s="132"/>
      <c r="C159" s="125" t="s">
        <v>19</v>
      </c>
      <c r="D159" s="126" t="n">
        <v>0</v>
      </c>
      <c r="E159" s="126" t="n">
        <v>0</v>
      </c>
      <c r="F159" s="126" t="n">
        <v>0</v>
      </c>
      <c r="G159" s="122"/>
      <c r="H159" s="123"/>
    </row>
    <row r="160" s="127" customFormat="true" ht="34.5" hidden="false" customHeight="true" outlineLevel="0" collapsed="false">
      <c r="A160" s="24"/>
      <c r="B160" s="132"/>
      <c r="C160" s="125" t="s">
        <v>20</v>
      </c>
      <c r="D160" s="126" t="n">
        <v>0</v>
      </c>
      <c r="E160" s="126" t="n">
        <v>0</v>
      </c>
      <c r="F160" s="126" t="n">
        <v>0</v>
      </c>
      <c r="G160" s="122"/>
      <c r="H160" s="123"/>
    </row>
    <row r="161" s="127" customFormat="true" ht="93.75" hidden="false" customHeight="true" outlineLevel="0" collapsed="false">
      <c r="A161" s="24"/>
      <c r="B161" s="132"/>
      <c r="C161" s="128" t="s">
        <v>39</v>
      </c>
      <c r="D161" s="129" t="n">
        <f aca="false">SUM(D158:D160)</f>
        <v>198330.4</v>
      </c>
      <c r="E161" s="129" t="n">
        <f aca="false">SUM(E158:E160)</f>
        <v>132673.8</v>
      </c>
      <c r="F161" s="129" t="n">
        <f aca="false">SUM(F158:F160)</f>
        <v>132673.8</v>
      </c>
      <c r="G161" s="122"/>
      <c r="H161" s="123"/>
    </row>
    <row r="162" s="127" customFormat="true" ht="15.75" hidden="false" customHeight="true" outlineLevel="0" collapsed="false">
      <c r="A162" s="24" t="s">
        <v>82</v>
      </c>
      <c r="B162" s="133" t="s">
        <v>83</v>
      </c>
      <c r="C162" s="120" t="s">
        <v>18</v>
      </c>
      <c r="D162" s="121" t="n">
        <v>9552.4</v>
      </c>
      <c r="E162" s="121" t="n">
        <v>2058.6</v>
      </c>
      <c r="F162" s="121" t="n">
        <v>2058.6</v>
      </c>
      <c r="G162" s="122" t="n">
        <f aca="false">F165/D165</f>
        <v>0.215506050835392</v>
      </c>
      <c r="H162" s="123"/>
    </row>
    <row r="163" s="127" customFormat="true" ht="15.75" hidden="false" customHeight="true" outlineLevel="0" collapsed="false">
      <c r="A163" s="24"/>
      <c r="B163" s="133"/>
      <c r="C163" s="125" t="s">
        <v>19</v>
      </c>
      <c r="D163" s="126" t="n">
        <v>0</v>
      </c>
      <c r="E163" s="126" t="n">
        <v>0</v>
      </c>
      <c r="F163" s="126" t="n">
        <v>0</v>
      </c>
      <c r="G163" s="122"/>
      <c r="H163" s="123"/>
    </row>
    <row r="164" s="127" customFormat="true" ht="15.75" hidden="false" customHeight="true" outlineLevel="0" collapsed="false">
      <c r="A164" s="24"/>
      <c r="B164" s="133"/>
      <c r="C164" s="125" t="s">
        <v>20</v>
      </c>
      <c r="D164" s="126" t="n">
        <v>0</v>
      </c>
      <c r="E164" s="126" t="n">
        <v>0</v>
      </c>
      <c r="F164" s="126" t="n">
        <v>0</v>
      </c>
      <c r="G164" s="122"/>
      <c r="H164" s="123"/>
    </row>
    <row r="165" s="127" customFormat="true" ht="15.75" hidden="false" customHeight="true" outlineLevel="0" collapsed="false">
      <c r="A165" s="24"/>
      <c r="B165" s="133"/>
      <c r="C165" s="128" t="s">
        <v>39</v>
      </c>
      <c r="D165" s="129" t="n">
        <f aca="false">SUM(D162:D164)</f>
        <v>9552.4</v>
      </c>
      <c r="E165" s="129" t="n">
        <f aca="false">SUM(E162:E164)</f>
        <v>2058.6</v>
      </c>
      <c r="F165" s="129" t="n">
        <f aca="false">SUM(F162:F164)</f>
        <v>2058.6</v>
      </c>
      <c r="G165" s="122"/>
      <c r="H165" s="123"/>
    </row>
    <row r="166" s="127" customFormat="true" ht="15.75" hidden="false" customHeight="true" outlineLevel="0" collapsed="false">
      <c r="A166" s="28" t="s">
        <v>84</v>
      </c>
      <c r="B166" s="134" t="s">
        <v>85</v>
      </c>
      <c r="C166" s="107" t="s">
        <v>18</v>
      </c>
      <c r="D166" s="113" t="n">
        <f aca="false">D170+D174+D178+D182+D186+D190+D194+D198+D202+D206</f>
        <v>489134.6</v>
      </c>
      <c r="E166" s="113" t="n">
        <f aca="false">E170+E174+E178+E182+E186+E190+E194+E198+E202+E206</f>
        <v>272710.3</v>
      </c>
      <c r="F166" s="113" t="n">
        <f aca="false">F170+F174+F178+F182+F186+F190+F194+F198+F202+F206</f>
        <v>272710.3</v>
      </c>
      <c r="G166" s="117" t="n">
        <f aca="false">F169/D169</f>
        <v>0.522618834494705</v>
      </c>
      <c r="H166" s="110"/>
    </row>
    <row r="167" s="127" customFormat="true" ht="15.75" hidden="false" customHeight="true" outlineLevel="0" collapsed="false">
      <c r="A167" s="28"/>
      <c r="B167" s="134"/>
      <c r="C167" s="112" t="s">
        <v>19</v>
      </c>
      <c r="D167" s="113" t="n">
        <f aca="false">D171+D175+D179+D183+D187+D191+D195+D199+D203+D207</f>
        <v>152118.6</v>
      </c>
      <c r="E167" s="113" t="n">
        <f aca="false">E171+E175+E179+E183+E187+E191+E195+E199+E203+E207</f>
        <v>62420.7</v>
      </c>
      <c r="F167" s="113" t="n">
        <f aca="false">F171+F175+F179+F183+F187+F191+F195+F199+F203+F207</f>
        <v>62420.7</v>
      </c>
      <c r="G167" s="117"/>
      <c r="H167" s="110"/>
    </row>
    <row r="168" s="127" customFormat="true" ht="15.75" hidden="false" customHeight="true" outlineLevel="0" collapsed="false">
      <c r="A168" s="28"/>
      <c r="B168" s="134"/>
      <c r="C168" s="112" t="s">
        <v>20</v>
      </c>
      <c r="D168" s="113" t="n">
        <f aca="false">D172+D176</f>
        <v>0</v>
      </c>
      <c r="E168" s="113" t="n">
        <f aca="false">E172+E176</f>
        <v>0</v>
      </c>
      <c r="F168" s="113" t="n">
        <f aca="false">F172+F176</f>
        <v>0</v>
      </c>
      <c r="G168" s="117"/>
      <c r="H168" s="110"/>
    </row>
    <row r="169" s="127" customFormat="true" ht="15.75" hidden="false" customHeight="true" outlineLevel="0" collapsed="false">
      <c r="A169" s="28"/>
      <c r="B169" s="134"/>
      <c r="C169" s="114" t="s">
        <v>39</v>
      </c>
      <c r="D169" s="115" t="n">
        <f aca="false">SUM(D166:D168)</f>
        <v>641253.2</v>
      </c>
      <c r="E169" s="115" t="n">
        <f aca="false">SUM(E166:E168)</f>
        <v>335131</v>
      </c>
      <c r="F169" s="115" t="n">
        <f aca="false">SUM(F166:F168)</f>
        <v>335131</v>
      </c>
      <c r="G169" s="117"/>
      <c r="H169" s="110"/>
    </row>
    <row r="170" customFormat="false" ht="15.75" hidden="false" customHeight="true" outlineLevel="0" collapsed="false">
      <c r="A170" s="24" t="s">
        <v>86</v>
      </c>
      <c r="B170" s="119" t="s">
        <v>87</v>
      </c>
      <c r="C170" s="120" t="s">
        <v>18</v>
      </c>
      <c r="D170" s="121" t="n">
        <v>0</v>
      </c>
      <c r="E170" s="121" t="n">
        <v>0</v>
      </c>
      <c r="F170" s="121" t="n">
        <v>0</v>
      </c>
      <c r="G170" s="122" t="n">
        <f aca="false">F173/D173</f>
        <v>0.49251003786714</v>
      </c>
      <c r="H170" s="123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127" customFormat="true" ht="15.75" hidden="false" customHeight="true" outlineLevel="0" collapsed="false">
      <c r="A171" s="24"/>
      <c r="B171" s="119"/>
      <c r="C171" s="125" t="s">
        <v>19</v>
      </c>
      <c r="D171" s="126" t="n">
        <v>113819</v>
      </c>
      <c r="E171" s="126" t="n">
        <v>56057</v>
      </c>
      <c r="F171" s="126" t="n">
        <v>56057</v>
      </c>
      <c r="G171" s="122"/>
      <c r="H171" s="123"/>
    </row>
    <row r="172" s="127" customFormat="true" ht="15.75" hidden="false" customHeight="true" outlineLevel="0" collapsed="false">
      <c r="A172" s="24"/>
      <c r="B172" s="119"/>
      <c r="C172" s="125" t="s">
        <v>20</v>
      </c>
      <c r="D172" s="126" t="n">
        <v>0</v>
      </c>
      <c r="E172" s="126" t="n">
        <v>0</v>
      </c>
      <c r="F172" s="126" t="n">
        <v>0</v>
      </c>
      <c r="G172" s="122"/>
      <c r="H172" s="123"/>
    </row>
    <row r="173" s="127" customFormat="true" ht="15.75" hidden="false" customHeight="true" outlineLevel="0" collapsed="false">
      <c r="A173" s="24"/>
      <c r="B173" s="119"/>
      <c r="C173" s="128" t="s">
        <v>39</v>
      </c>
      <c r="D173" s="129" t="n">
        <f aca="false">SUM(D170:D172)</f>
        <v>113819</v>
      </c>
      <c r="E173" s="129" t="n">
        <f aca="false">SUM(E170:E172)</f>
        <v>56057</v>
      </c>
      <c r="F173" s="129" t="n">
        <f aca="false">SUM(F170:F172)</f>
        <v>56057</v>
      </c>
      <c r="G173" s="122"/>
      <c r="H173" s="123"/>
    </row>
    <row r="174" s="131" customFormat="true" ht="15.75" hidden="false" customHeight="true" outlineLevel="0" collapsed="false">
      <c r="A174" s="24" t="s">
        <v>88</v>
      </c>
      <c r="B174" s="119" t="s">
        <v>89</v>
      </c>
      <c r="C174" s="120" t="s">
        <v>18</v>
      </c>
      <c r="D174" s="121" t="n">
        <v>0</v>
      </c>
      <c r="E174" s="121" t="n">
        <v>0</v>
      </c>
      <c r="F174" s="121" t="n">
        <v>0</v>
      </c>
      <c r="G174" s="122" t="n">
        <f aca="false">F177/D177</f>
        <v>0.11958224149875</v>
      </c>
      <c r="H174" s="123"/>
    </row>
    <row r="175" s="127" customFormat="true" ht="15.75" hidden="false" customHeight="true" outlineLevel="0" collapsed="false">
      <c r="A175" s="24"/>
      <c r="B175" s="119"/>
      <c r="C175" s="125" t="s">
        <v>19</v>
      </c>
      <c r="D175" s="126" t="n">
        <v>26560.8</v>
      </c>
      <c r="E175" s="126" t="n">
        <v>3176.2</v>
      </c>
      <c r="F175" s="126" t="n">
        <v>3176.2</v>
      </c>
      <c r="G175" s="122"/>
      <c r="H175" s="123"/>
    </row>
    <row r="176" s="127" customFormat="true" ht="15.75" hidden="false" customHeight="true" outlineLevel="0" collapsed="false">
      <c r="A176" s="24"/>
      <c r="B176" s="119"/>
      <c r="C176" s="125" t="s">
        <v>20</v>
      </c>
      <c r="D176" s="126" t="n">
        <v>0</v>
      </c>
      <c r="E176" s="126" t="n">
        <v>0</v>
      </c>
      <c r="F176" s="126" t="n">
        <v>0</v>
      </c>
      <c r="G176" s="122"/>
      <c r="H176" s="123"/>
    </row>
    <row r="177" s="127" customFormat="true" ht="15.75" hidden="false" customHeight="true" outlineLevel="0" collapsed="false">
      <c r="A177" s="24"/>
      <c r="B177" s="119"/>
      <c r="C177" s="128" t="s">
        <v>39</v>
      </c>
      <c r="D177" s="129" t="n">
        <f aca="false">SUM(D174:D176)</f>
        <v>26560.8</v>
      </c>
      <c r="E177" s="129" t="n">
        <f aca="false">SUM(E174:E176)</f>
        <v>3176.2</v>
      </c>
      <c r="F177" s="129" t="n">
        <f aca="false">SUM(F174:F176)</f>
        <v>3176.2</v>
      </c>
      <c r="G177" s="122"/>
      <c r="H177" s="123"/>
    </row>
    <row r="178" s="131" customFormat="true" ht="15.75" hidden="false" customHeight="true" outlineLevel="0" collapsed="false">
      <c r="A178" s="24" t="s">
        <v>90</v>
      </c>
      <c r="B178" s="119" t="s">
        <v>91</v>
      </c>
      <c r="C178" s="120" t="s">
        <v>18</v>
      </c>
      <c r="D178" s="121" t="n">
        <v>0</v>
      </c>
      <c r="E178" s="121" t="n">
        <v>0</v>
      </c>
      <c r="F178" s="121" t="n">
        <v>0</v>
      </c>
      <c r="G178" s="122" t="n">
        <f aca="false">F181/D181</f>
        <v>0.280466038671294</v>
      </c>
      <c r="H178" s="123"/>
    </row>
    <row r="179" s="127" customFormat="true" ht="15.75" hidden="false" customHeight="true" outlineLevel="0" collapsed="false">
      <c r="A179" s="24"/>
      <c r="B179" s="119"/>
      <c r="C179" s="125" t="s">
        <v>19</v>
      </c>
      <c r="D179" s="121" t="n">
        <v>6051</v>
      </c>
      <c r="E179" s="121" t="n">
        <v>1697.1</v>
      </c>
      <c r="F179" s="121" t="n">
        <v>1697.1</v>
      </c>
      <c r="G179" s="122"/>
      <c r="H179" s="123"/>
    </row>
    <row r="180" s="127" customFormat="true" ht="15.75" hidden="false" customHeight="true" outlineLevel="0" collapsed="false">
      <c r="A180" s="24"/>
      <c r="B180" s="119"/>
      <c r="C180" s="125" t="s">
        <v>20</v>
      </c>
      <c r="D180" s="121" t="n">
        <v>0</v>
      </c>
      <c r="E180" s="121" t="n">
        <v>0</v>
      </c>
      <c r="F180" s="121" t="n">
        <v>0</v>
      </c>
      <c r="G180" s="122"/>
      <c r="H180" s="123"/>
    </row>
    <row r="181" s="127" customFormat="true" ht="15.75" hidden="false" customHeight="true" outlineLevel="0" collapsed="false">
      <c r="A181" s="24"/>
      <c r="B181" s="119"/>
      <c r="C181" s="128" t="s">
        <v>39</v>
      </c>
      <c r="D181" s="129" t="n">
        <f aca="false">SUM(D178:D180)</f>
        <v>6051</v>
      </c>
      <c r="E181" s="129" t="n">
        <f aca="false">SUM(E178:E180)</f>
        <v>1697.1</v>
      </c>
      <c r="F181" s="129" t="n">
        <f aca="false">SUM(F178:F180)</f>
        <v>1697.1</v>
      </c>
      <c r="G181" s="122"/>
      <c r="H181" s="123"/>
    </row>
    <row r="182" customFormat="false" ht="15.75" hidden="false" customHeight="true" outlineLevel="0" collapsed="false">
      <c r="A182" s="24" t="s">
        <v>92</v>
      </c>
      <c r="B182" s="119" t="s">
        <v>93</v>
      </c>
      <c r="C182" s="120" t="s">
        <v>18</v>
      </c>
      <c r="D182" s="121" t="n">
        <v>0</v>
      </c>
      <c r="E182" s="121" t="n">
        <v>0</v>
      </c>
      <c r="F182" s="121" t="n">
        <v>0</v>
      </c>
      <c r="G182" s="122" t="n">
        <f aca="false">F185/D185</f>
        <v>0.194510244450414</v>
      </c>
      <c r="H182" s="123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127" customFormat="true" ht="15.75" hidden="false" customHeight="true" outlineLevel="0" collapsed="false">
      <c r="A183" s="24"/>
      <c r="B183" s="119"/>
      <c r="C183" s="125" t="s">
        <v>19</v>
      </c>
      <c r="D183" s="126" t="n">
        <v>4094.9</v>
      </c>
      <c r="E183" s="126" t="n">
        <v>796.5</v>
      </c>
      <c r="F183" s="126" t="n">
        <v>796.5</v>
      </c>
      <c r="G183" s="122"/>
      <c r="H183" s="123"/>
    </row>
    <row r="184" s="127" customFormat="true" ht="15.75" hidden="false" customHeight="true" outlineLevel="0" collapsed="false">
      <c r="A184" s="24"/>
      <c r="B184" s="119"/>
      <c r="C184" s="125" t="s">
        <v>20</v>
      </c>
      <c r="D184" s="126" t="n">
        <v>0</v>
      </c>
      <c r="E184" s="126" t="n">
        <v>0</v>
      </c>
      <c r="F184" s="126" t="n">
        <v>0</v>
      </c>
      <c r="G184" s="122"/>
      <c r="H184" s="123"/>
    </row>
    <row r="185" customFormat="false" ht="15.75" hidden="false" customHeight="true" outlineLevel="0" collapsed="false">
      <c r="A185" s="24"/>
      <c r="B185" s="119"/>
      <c r="C185" s="128" t="s">
        <v>39</v>
      </c>
      <c r="D185" s="129" t="n">
        <f aca="false">SUM(D182:D184)</f>
        <v>4094.9</v>
      </c>
      <c r="E185" s="129" t="n">
        <f aca="false">SUM(E182:E184)</f>
        <v>796.5</v>
      </c>
      <c r="F185" s="129" t="n">
        <f aca="false">SUM(F182:F184)</f>
        <v>796.5</v>
      </c>
      <c r="G185" s="122"/>
      <c r="H185" s="123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127" customFormat="true" ht="15.75" hidden="false" customHeight="true" outlineLevel="0" collapsed="false">
      <c r="A186" s="24" t="s">
        <v>94</v>
      </c>
      <c r="B186" s="119" t="s">
        <v>95</v>
      </c>
      <c r="C186" s="120" t="s">
        <v>18</v>
      </c>
      <c r="D186" s="121" t="n">
        <v>0</v>
      </c>
      <c r="E186" s="121" t="n">
        <v>0</v>
      </c>
      <c r="F186" s="121" t="n">
        <v>0</v>
      </c>
      <c r="G186" s="122" t="n">
        <f aca="false">F189/D189</f>
        <v>0.403698630136986</v>
      </c>
      <c r="H186" s="123"/>
    </row>
    <row r="187" s="127" customFormat="true" ht="15.75" hidden="false" customHeight="true" outlineLevel="0" collapsed="false">
      <c r="A187" s="24"/>
      <c r="B187" s="119"/>
      <c r="C187" s="125" t="s">
        <v>19</v>
      </c>
      <c r="D187" s="126" t="n">
        <v>1460</v>
      </c>
      <c r="E187" s="126" t="n">
        <v>589.4</v>
      </c>
      <c r="F187" s="126" t="n">
        <v>589.4</v>
      </c>
      <c r="G187" s="122"/>
      <c r="H187" s="123"/>
    </row>
    <row r="188" s="127" customFormat="true" ht="15.75" hidden="false" customHeight="true" outlineLevel="0" collapsed="false">
      <c r="A188" s="24"/>
      <c r="B188" s="119"/>
      <c r="C188" s="125" t="s">
        <v>20</v>
      </c>
      <c r="D188" s="126" t="n">
        <v>0</v>
      </c>
      <c r="E188" s="126" t="n">
        <v>0</v>
      </c>
      <c r="F188" s="126" t="n">
        <v>0</v>
      </c>
      <c r="G188" s="122"/>
      <c r="H188" s="123"/>
    </row>
    <row r="189" s="127" customFormat="true" ht="15.75" hidden="false" customHeight="true" outlineLevel="0" collapsed="false">
      <c r="A189" s="24"/>
      <c r="B189" s="119"/>
      <c r="C189" s="128" t="s">
        <v>39</v>
      </c>
      <c r="D189" s="129" t="n">
        <f aca="false">SUM(D186:D188)</f>
        <v>1460</v>
      </c>
      <c r="E189" s="129" t="n">
        <f aca="false">SUM(E186:E188)</f>
        <v>589.4</v>
      </c>
      <c r="F189" s="129" t="n">
        <f aca="false">SUM(F186:F188)</f>
        <v>589.4</v>
      </c>
      <c r="G189" s="122"/>
      <c r="H189" s="123"/>
    </row>
    <row r="190" s="118" customFormat="true" ht="15.75" hidden="false" customHeight="true" outlineLevel="0" collapsed="false">
      <c r="A190" s="24" t="s">
        <v>96</v>
      </c>
      <c r="B190" s="119" t="s">
        <v>97</v>
      </c>
      <c r="C190" s="120" t="s">
        <v>18</v>
      </c>
      <c r="D190" s="121" t="n">
        <v>438777.8</v>
      </c>
      <c r="E190" s="121" t="n">
        <v>246049.7</v>
      </c>
      <c r="F190" s="121" t="n">
        <v>246049.7</v>
      </c>
      <c r="G190" s="122" t="n">
        <f aca="false">F193/D193</f>
        <v>0.560761506165535</v>
      </c>
      <c r="H190" s="123"/>
    </row>
    <row r="191" customFormat="false" ht="15.75" hidden="false" customHeight="true" outlineLevel="0" collapsed="false">
      <c r="A191" s="24"/>
      <c r="B191" s="119"/>
      <c r="C191" s="125" t="s">
        <v>19</v>
      </c>
      <c r="D191" s="121" t="n">
        <v>0</v>
      </c>
      <c r="E191" s="121" t="n">
        <v>0</v>
      </c>
      <c r="F191" s="121" t="n">
        <v>0</v>
      </c>
      <c r="G191" s="122"/>
      <c r="H191" s="123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24"/>
      <c r="B192" s="119"/>
      <c r="C192" s="125" t="s">
        <v>20</v>
      </c>
      <c r="D192" s="121" t="n">
        <v>0</v>
      </c>
      <c r="E192" s="121" t="n">
        <v>0</v>
      </c>
      <c r="F192" s="121" t="n">
        <v>0</v>
      </c>
      <c r="G192" s="122"/>
      <c r="H192" s="123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7" hidden="false" customHeight="true" outlineLevel="0" collapsed="false">
      <c r="A193" s="24"/>
      <c r="B193" s="119"/>
      <c r="C193" s="128" t="s">
        <v>39</v>
      </c>
      <c r="D193" s="129" t="n">
        <f aca="false">SUM(D190:D192)</f>
        <v>438777.8</v>
      </c>
      <c r="E193" s="129" t="n">
        <f aca="false">SUM(E190:E192)</f>
        <v>246049.7</v>
      </c>
      <c r="F193" s="129" t="n">
        <f aca="false">SUM(F190:F192)</f>
        <v>246049.7</v>
      </c>
      <c r="G193" s="122"/>
      <c r="H193" s="123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124" customFormat="true" ht="15.75" hidden="false" customHeight="true" outlineLevel="0" collapsed="false">
      <c r="A194" s="24" t="s">
        <v>98</v>
      </c>
      <c r="B194" s="119" t="s">
        <v>99</v>
      </c>
      <c r="C194" s="120" t="s">
        <v>18</v>
      </c>
      <c r="D194" s="121" t="n">
        <v>2526</v>
      </c>
      <c r="E194" s="121" t="n">
        <v>1986</v>
      </c>
      <c r="F194" s="121" t="n">
        <v>1986</v>
      </c>
      <c r="G194" s="122" t="n">
        <f aca="false">F197/D197</f>
        <v>0.786227387265411</v>
      </c>
      <c r="H194" s="123"/>
    </row>
    <row r="195" s="127" customFormat="true" ht="15.75" hidden="false" customHeight="true" outlineLevel="0" collapsed="false">
      <c r="A195" s="24"/>
      <c r="B195" s="119"/>
      <c r="C195" s="125" t="s">
        <v>19</v>
      </c>
      <c r="D195" s="126" t="n">
        <v>132.9</v>
      </c>
      <c r="E195" s="126" t="n">
        <v>104.5</v>
      </c>
      <c r="F195" s="126" t="n">
        <v>104.5</v>
      </c>
      <c r="G195" s="122"/>
      <c r="H195" s="123"/>
    </row>
    <row r="196" s="127" customFormat="true" ht="15.75" hidden="false" customHeight="true" outlineLevel="0" collapsed="false">
      <c r="A196" s="24"/>
      <c r="B196" s="119"/>
      <c r="C196" s="125" t="s">
        <v>20</v>
      </c>
      <c r="D196" s="126" t="n">
        <v>0</v>
      </c>
      <c r="E196" s="126" t="n">
        <v>0</v>
      </c>
      <c r="F196" s="126" t="n">
        <v>0</v>
      </c>
      <c r="G196" s="122"/>
      <c r="H196" s="123"/>
    </row>
    <row r="197" customFormat="false" ht="15.75" hidden="false" customHeight="true" outlineLevel="0" collapsed="false">
      <c r="A197" s="24"/>
      <c r="B197" s="119"/>
      <c r="C197" s="128" t="s">
        <v>39</v>
      </c>
      <c r="D197" s="129" t="n">
        <f aca="false">SUM(D194:D196)</f>
        <v>2658.9</v>
      </c>
      <c r="E197" s="129" t="n">
        <f aca="false">SUM(E194:E196)</f>
        <v>2090.5</v>
      </c>
      <c r="F197" s="129" t="n">
        <f aca="false">SUM(F194:F196)</f>
        <v>2090.5</v>
      </c>
      <c r="G197" s="122"/>
      <c r="H197" s="123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131" customFormat="true" ht="15.75" hidden="false" customHeight="true" outlineLevel="0" collapsed="false">
      <c r="A198" s="24" t="s">
        <v>100</v>
      </c>
      <c r="B198" s="130" t="s">
        <v>101</v>
      </c>
      <c r="C198" s="120" t="s">
        <v>18</v>
      </c>
      <c r="D198" s="121" t="n">
        <v>23801.6</v>
      </c>
      <c r="E198" s="121" t="n">
        <v>18998.1</v>
      </c>
      <c r="F198" s="121" t="n">
        <v>18998.1</v>
      </c>
      <c r="G198" s="122" t="n">
        <f aca="false">F201/D201</f>
        <v>0.798185836246303</v>
      </c>
      <c r="H198" s="123"/>
    </row>
    <row r="199" s="127" customFormat="true" ht="15.75" hidden="false" customHeight="true" outlineLevel="0" collapsed="false">
      <c r="A199" s="24"/>
      <c r="B199" s="130"/>
      <c r="C199" s="125" t="s">
        <v>19</v>
      </c>
      <c r="D199" s="126" t="n">
        <v>0</v>
      </c>
      <c r="E199" s="126" t="n">
        <v>0</v>
      </c>
      <c r="F199" s="126" t="n">
        <v>0</v>
      </c>
      <c r="G199" s="122"/>
      <c r="H199" s="123"/>
    </row>
    <row r="200" s="127" customFormat="true" ht="15.75" hidden="false" customHeight="true" outlineLevel="0" collapsed="false">
      <c r="A200" s="24"/>
      <c r="B200" s="130"/>
      <c r="C200" s="125" t="s">
        <v>20</v>
      </c>
      <c r="D200" s="126" t="n">
        <v>0</v>
      </c>
      <c r="E200" s="126" t="n">
        <v>0</v>
      </c>
      <c r="F200" s="126" t="n">
        <v>0</v>
      </c>
      <c r="G200" s="122"/>
      <c r="H200" s="123"/>
    </row>
    <row r="201" s="127" customFormat="true" ht="42" hidden="false" customHeight="true" outlineLevel="0" collapsed="false">
      <c r="A201" s="24"/>
      <c r="B201" s="130"/>
      <c r="C201" s="128" t="s">
        <v>39</v>
      </c>
      <c r="D201" s="129" t="n">
        <f aca="false">SUM(D198:D200)</f>
        <v>23801.6</v>
      </c>
      <c r="E201" s="129" t="n">
        <f aca="false">SUM(E198:E200)</f>
        <v>18998.1</v>
      </c>
      <c r="F201" s="129" t="n">
        <f aca="false">SUM(F198:F200)</f>
        <v>18998.1</v>
      </c>
      <c r="G201" s="122"/>
      <c r="H201" s="123"/>
    </row>
    <row r="202" s="127" customFormat="true" ht="15.75" hidden="false" customHeight="true" outlineLevel="0" collapsed="false">
      <c r="A202" s="24" t="s">
        <v>102</v>
      </c>
      <c r="B202" s="132" t="s">
        <v>103</v>
      </c>
      <c r="C202" s="120" t="s">
        <v>18</v>
      </c>
      <c r="D202" s="121" t="n">
        <v>11460.7</v>
      </c>
      <c r="E202" s="121" t="n">
        <v>0</v>
      </c>
      <c r="F202" s="121" t="n">
        <v>0</v>
      </c>
      <c r="G202" s="122" t="n">
        <f aca="false">F205/D205</f>
        <v>0</v>
      </c>
      <c r="H202" s="123"/>
    </row>
    <row r="203" s="124" customFormat="true" ht="15.75" hidden="false" customHeight="true" outlineLevel="0" collapsed="false">
      <c r="A203" s="24"/>
      <c r="B203" s="132"/>
      <c r="C203" s="125" t="s">
        <v>19</v>
      </c>
      <c r="D203" s="126" t="n">
        <v>0</v>
      </c>
      <c r="E203" s="126" t="n">
        <v>0</v>
      </c>
      <c r="F203" s="126" t="n">
        <v>0</v>
      </c>
      <c r="G203" s="122"/>
      <c r="H203" s="123"/>
    </row>
    <row r="204" s="127" customFormat="true" ht="15.75" hidden="false" customHeight="true" outlineLevel="0" collapsed="false">
      <c r="A204" s="24"/>
      <c r="B204" s="132"/>
      <c r="C204" s="125" t="s">
        <v>20</v>
      </c>
      <c r="D204" s="126" t="n">
        <v>0</v>
      </c>
      <c r="E204" s="126" t="n">
        <v>0</v>
      </c>
      <c r="F204" s="126" t="n">
        <v>0</v>
      </c>
      <c r="G204" s="122"/>
      <c r="H204" s="123"/>
    </row>
    <row r="205" s="127" customFormat="true" ht="25.5" hidden="false" customHeight="true" outlineLevel="0" collapsed="false">
      <c r="A205" s="24"/>
      <c r="B205" s="132"/>
      <c r="C205" s="128" t="s">
        <v>39</v>
      </c>
      <c r="D205" s="129" t="n">
        <f aca="false">SUM(D202:D204)</f>
        <v>11460.7</v>
      </c>
      <c r="E205" s="129" t="n">
        <f aca="false">SUM(E202:E204)</f>
        <v>0</v>
      </c>
      <c r="F205" s="129" t="n">
        <v>0</v>
      </c>
      <c r="G205" s="122"/>
      <c r="H205" s="123"/>
    </row>
    <row r="206" s="131" customFormat="true" ht="15.75" hidden="false" customHeight="true" outlineLevel="0" collapsed="false">
      <c r="A206" s="24" t="s">
        <v>104</v>
      </c>
      <c r="B206" s="130" t="s">
        <v>105</v>
      </c>
      <c r="C206" s="120" t="s">
        <v>18</v>
      </c>
      <c r="D206" s="121" t="n">
        <v>12568.5</v>
      </c>
      <c r="E206" s="121" t="n">
        <v>5676.5</v>
      </c>
      <c r="F206" s="121" t="n">
        <v>5676.5</v>
      </c>
      <c r="G206" s="122" t="n">
        <f aca="false">F209/D209</f>
        <v>0.451644985479572</v>
      </c>
      <c r="H206" s="123"/>
    </row>
    <row r="207" s="127" customFormat="true" ht="15.75" hidden="false" customHeight="true" outlineLevel="0" collapsed="false">
      <c r="A207" s="24"/>
      <c r="B207" s="130"/>
      <c r="C207" s="125" t="s">
        <v>19</v>
      </c>
      <c r="D207" s="126" t="n">
        <v>0</v>
      </c>
      <c r="E207" s="126" t="n">
        <v>0</v>
      </c>
      <c r="F207" s="126" t="n">
        <v>0</v>
      </c>
      <c r="G207" s="122"/>
      <c r="H207" s="123"/>
    </row>
    <row r="208" s="127" customFormat="true" ht="15.75" hidden="false" customHeight="true" outlineLevel="0" collapsed="false">
      <c r="A208" s="24"/>
      <c r="B208" s="130"/>
      <c r="C208" s="125" t="s">
        <v>20</v>
      </c>
      <c r="D208" s="126" t="n">
        <v>0</v>
      </c>
      <c r="E208" s="126" t="n">
        <v>0</v>
      </c>
      <c r="F208" s="126" t="n">
        <v>0</v>
      </c>
      <c r="G208" s="122"/>
      <c r="H208" s="123"/>
    </row>
    <row r="209" s="127" customFormat="true" ht="42" hidden="false" customHeight="true" outlineLevel="0" collapsed="false">
      <c r="A209" s="24"/>
      <c r="B209" s="130"/>
      <c r="C209" s="128" t="s">
        <v>39</v>
      </c>
      <c r="D209" s="129" t="n">
        <f aca="false">SUM(D206:D208)</f>
        <v>12568.5</v>
      </c>
      <c r="E209" s="129" t="n">
        <f aca="false">SUM(E206:E208)</f>
        <v>5676.5</v>
      </c>
      <c r="F209" s="129" t="n">
        <f aca="false">SUM(F206:F208)</f>
        <v>5676.5</v>
      </c>
      <c r="G209" s="122"/>
      <c r="H209" s="123"/>
    </row>
    <row r="210" s="127" customFormat="true" ht="15.75" hidden="false" customHeight="true" outlineLevel="0" collapsed="false">
      <c r="A210" s="28" t="s">
        <v>106</v>
      </c>
      <c r="B210" s="134" t="s">
        <v>107</v>
      </c>
      <c r="C210" s="107" t="s">
        <v>18</v>
      </c>
      <c r="D210" s="113" t="n">
        <f aca="false">D214+D218+D222+D226+D230+D234</f>
        <v>1495</v>
      </c>
      <c r="E210" s="113" t="n">
        <f aca="false">E214+E218+E222+E226+E230+E234</f>
        <v>1495</v>
      </c>
      <c r="F210" s="113" t="n">
        <f aca="false">F214+F218+F222+F226+F230+F234</f>
        <v>1495</v>
      </c>
      <c r="G210" s="117" t="n">
        <f aca="false">F213/D213</f>
        <v>0.270092691961112</v>
      </c>
      <c r="H210" s="110"/>
    </row>
    <row r="211" s="127" customFormat="true" ht="15.75" hidden="false" customHeight="true" outlineLevel="0" collapsed="false">
      <c r="A211" s="28"/>
      <c r="B211" s="134"/>
      <c r="C211" s="112" t="s">
        <v>19</v>
      </c>
      <c r="D211" s="113" t="n">
        <f aca="false">D215+D219+D223+D227+D231+D235</f>
        <v>440183</v>
      </c>
      <c r="E211" s="113" t="n">
        <f aca="false">E215+E219+E223+E227+E231+E235</f>
        <v>117799</v>
      </c>
      <c r="F211" s="113" t="n">
        <f aca="false">F215+F219+F223+F227+F231+F235</f>
        <v>117799</v>
      </c>
      <c r="G211" s="117"/>
      <c r="H211" s="110"/>
    </row>
    <row r="212" s="127" customFormat="true" ht="15.75" hidden="false" customHeight="true" outlineLevel="0" collapsed="false">
      <c r="A212" s="28"/>
      <c r="B212" s="134"/>
      <c r="C212" s="112" t="s">
        <v>20</v>
      </c>
      <c r="D212" s="113" t="n">
        <f aca="false">D216+D220+D224+D228+D232+D236</f>
        <v>0</v>
      </c>
      <c r="E212" s="113" t="n">
        <f aca="false">E216+E220+E224+E228+E232+E236</f>
        <v>0</v>
      </c>
      <c r="F212" s="113" t="n">
        <f aca="false">F216+F220+F224+F228+F232+F236</f>
        <v>0</v>
      </c>
      <c r="G212" s="117"/>
      <c r="H212" s="110"/>
    </row>
    <row r="213" s="127" customFormat="true" ht="15.75" hidden="false" customHeight="true" outlineLevel="0" collapsed="false">
      <c r="A213" s="28"/>
      <c r="B213" s="134"/>
      <c r="C213" s="114" t="s">
        <v>39</v>
      </c>
      <c r="D213" s="115" t="n">
        <f aca="false">SUM(D210:D212)</f>
        <v>441678</v>
      </c>
      <c r="E213" s="115" t="n">
        <f aca="false">SUM(E210:E212)</f>
        <v>119294</v>
      </c>
      <c r="F213" s="115" t="n">
        <f aca="false">SUM(F210:F212)</f>
        <v>119294</v>
      </c>
      <c r="G213" s="117"/>
      <c r="H213" s="110"/>
    </row>
    <row r="214" customFormat="false" ht="15.75" hidden="false" customHeight="true" outlineLevel="0" collapsed="false">
      <c r="A214" s="24" t="s">
        <v>108</v>
      </c>
      <c r="B214" s="119" t="s">
        <v>109</v>
      </c>
      <c r="C214" s="120" t="s">
        <v>18</v>
      </c>
      <c r="D214" s="121" t="n">
        <v>0</v>
      </c>
      <c r="E214" s="121" t="n">
        <v>0</v>
      </c>
      <c r="F214" s="121" t="n">
        <v>0</v>
      </c>
      <c r="G214" s="122" t="n">
        <f aca="false">F217/D217</f>
        <v>0.528535786025514</v>
      </c>
      <c r="H214" s="123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127" customFormat="true" ht="15.75" hidden="false" customHeight="true" outlineLevel="0" collapsed="false">
      <c r="A215" s="24"/>
      <c r="B215" s="119"/>
      <c r="C215" s="125" t="s">
        <v>19</v>
      </c>
      <c r="D215" s="126" t="n">
        <v>130381.9</v>
      </c>
      <c r="E215" s="126" t="n">
        <v>68911.5</v>
      </c>
      <c r="F215" s="126" t="n">
        <v>68911.5</v>
      </c>
      <c r="G215" s="122"/>
      <c r="H215" s="123"/>
    </row>
    <row r="216" s="127" customFormat="true" ht="15.75" hidden="false" customHeight="true" outlineLevel="0" collapsed="false">
      <c r="A216" s="24"/>
      <c r="B216" s="119"/>
      <c r="C216" s="125" t="s">
        <v>20</v>
      </c>
      <c r="D216" s="126" t="n">
        <v>0</v>
      </c>
      <c r="E216" s="126" t="n">
        <v>0</v>
      </c>
      <c r="F216" s="126" t="n">
        <v>0</v>
      </c>
      <c r="G216" s="122"/>
      <c r="H216" s="123"/>
    </row>
    <row r="217" s="127" customFormat="true" ht="15.75" hidden="false" customHeight="true" outlineLevel="0" collapsed="false">
      <c r="A217" s="24"/>
      <c r="B217" s="119"/>
      <c r="C217" s="128" t="s">
        <v>39</v>
      </c>
      <c r="D217" s="129" t="n">
        <f aca="false">SUM(D214:D216)</f>
        <v>130381.9</v>
      </c>
      <c r="E217" s="129" t="n">
        <f aca="false">SUM(E214:E216)</f>
        <v>68911.5</v>
      </c>
      <c r="F217" s="129" t="n">
        <f aca="false">SUM(F214:F216)</f>
        <v>68911.5</v>
      </c>
      <c r="G217" s="122"/>
      <c r="H217" s="123"/>
    </row>
    <row r="218" customFormat="false" ht="15.75" hidden="false" customHeight="true" outlineLevel="0" collapsed="false">
      <c r="A218" s="24" t="s">
        <v>110</v>
      </c>
      <c r="B218" s="119" t="s">
        <v>111</v>
      </c>
      <c r="C218" s="120" t="s">
        <v>18</v>
      </c>
      <c r="D218" s="121" t="n">
        <v>0</v>
      </c>
      <c r="E218" s="121" t="n">
        <v>0</v>
      </c>
      <c r="F218" s="121" t="n">
        <v>0</v>
      </c>
      <c r="G218" s="122" t="n">
        <f aca="false">F221/D221</f>
        <v>0.380519985408485</v>
      </c>
      <c r="H218" s="123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s="127" customFormat="true" ht="15.75" hidden="false" customHeight="true" outlineLevel="0" collapsed="false">
      <c r="A219" s="24"/>
      <c r="B219" s="119"/>
      <c r="C219" s="125" t="s">
        <v>19</v>
      </c>
      <c r="D219" s="126" t="n">
        <v>58390.1</v>
      </c>
      <c r="E219" s="126" t="n">
        <v>22218.6</v>
      </c>
      <c r="F219" s="126" t="n">
        <v>22218.6</v>
      </c>
      <c r="G219" s="122"/>
      <c r="H219" s="123"/>
    </row>
    <row r="220" s="127" customFormat="true" ht="15.75" hidden="false" customHeight="true" outlineLevel="0" collapsed="false">
      <c r="A220" s="24"/>
      <c r="B220" s="119"/>
      <c r="C220" s="125" t="s">
        <v>20</v>
      </c>
      <c r="D220" s="126" t="n">
        <v>0</v>
      </c>
      <c r="E220" s="126" t="n">
        <v>0</v>
      </c>
      <c r="F220" s="126" t="n">
        <v>0</v>
      </c>
      <c r="G220" s="122"/>
      <c r="H220" s="123"/>
    </row>
    <row r="221" s="127" customFormat="true" ht="15.75" hidden="false" customHeight="true" outlineLevel="0" collapsed="false">
      <c r="A221" s="24"/>
      <c r="B221" s="119"/>
      <c r="C221" s="128" t="s">
        <v>39</v>
      </c>
      <c r="D221" s="129" t="n">
        <f aca="false">SUM(D218:D220)</f>
        <v>58390.1</v>
      </c>
      <c r="E221" s="129" t="n">
        <f aca="false">SUM(E218:E220)</f>
        <v>22218.6</v>
      </c>
      <c r="F221" s="129" t="n">
        <f aca="false">SUM(F218:F220)</f>
        <v>22218.6</v>
      </c>
      <c r="G221" s="122"/>
      <c r="H221" s="123"/>
    </row>
    <row r="222" customFormat="false" ht="15.75" hidden="false" customHeight="true" outlineLevel="0" collapsed="false">
      <c r="A222" s="24" t="s">
        <v>112</v>
      </c>
      <c r="B222" s="119" t="s">
        <v>113</v>
      </c>
      <c r="C222" s="120" t="s">
        <v>18</v>
      </c>
      <c r="D222" s="121" t="n">
        <v>0</v>
      </c>
      <c r="E222" s="121" t="n">
        <v>0</v>
      </c>
      <c r="F222" s="121" t="n">
        <v>0</v>
      </c>
      <c r="G222" s="122" t="n">
        <f aca="false">F225/D225</f>
        <v>0.103647675988767</v>
      </c>
      <c r="H222" s="123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127" customFormat="true" ht="15.75" hidden="false" customHeight="true" outlineLevel="0" collapsed="false">
      <c r="A223" s="24"/>
      <c r="B223" s="119"/>
      <c r="C223" s="125" t="s">
        <v>19</v>
      </c>
      <c r="D223" s="126" t="n">
        <v>250233.3</v>
      </c>
      <c r="E223" s="126" t="n">
        <v>25936.1</v>
      </c>
      <c r="F223" s="126" t="n">
        <v>25936.1</v>
      </c>
      <c r="G223" s="122"/>
      <c r="H223" s="123"/>
    </row>
    <row r="224" s="127" customFormat="true" ht="15.75" hidden="false" customHeight="true" outlineLevel="0" collapsed="false">
      <c r="A224" s="24"/>
      <c r="B224" s="119"/>
      <c r="C224" s="125" t="s">
        <v>20</v>
      </c>
      <c r="D224" s="126" t="n">
        <v>0</v>
      </c>
      <c r="E224" s="126" t="n">
        <v>0</v>
      </c>
      <c r="F224" s="126" t="n">
        <v>0</v>
      </c>
      <c r="G224" s="122"/>
      <c r="H224" s="123"/>
    </row>
    <row r="225" s="127" customFormat="true" ht="15.75" hidden="false" customHeight="true" outlineLevel="0" collapsed="false">
      <c r="A225" s="24"/>
      <c r="B225" s="119"/>
      <c r="C225" s="128" t="s">
        <v>39</v>
      </c>
      <c r="D225" s="129" t="n">
        <f aca="false">SUM(D222:D224)</f>
        <v>250233.3</v>
      </c>
      <c r="E225" s="129" t="n">
        <f aca="false">SUM(E222:E224)</f>
        <v>25936.1</v>
      </c>
      <c r="F225" s="129" t="n">
        <f aca="false">SUM(F222:F224)</f>
        <v>25936.1</v>
      </c>
      <c r="G225" s="122"/>
      <c r="H225" s="123"/>
    </row>
    <row r="226" s="131" customFormat="true" ht="15.75" hidden="false" customHeight="true" outlineLevel="0" collapsed="false">
      <c r="A226" s="24" t="s">
        <v>114</v>
      </c>
      <c r="B226" s="119" t="s">
        <v>115</v>
      </c>
      <c r="C226" s="120" t="s">
        <v>18</v>
      </c>
      <c r="D226" s="121" t="n">
        <v>0</v>
      </c>
      <c r="E226" s="121" t="n">
        <v>0</v>
      </c>
      <c r="F226" s="121" t="n">
        <v>0</v>
      </c>
      <c r="G226" s="122" t="n">
        <f aca="false">F229/D229</f>
        <v>0.581910569105691</v>
      </c>
      <c r="H226" s="123"/>
    </row>
    <row r="227" s="127" customFormat="true" ht="15.75" hidden="false" customHeight="true" outlineLevel="0" collapsed="false">
      <c r="A227" s="24"/>
      <c r="B227" s="119"/>
      <c r="C227" s="125" t="s">
        <v>19</v>
      </c>
      <c r="D227" s="121" t="n">
        <v>984</v>
      </c>
      <c r="E227" s="121" t="n">
        <v>572.6</v>
      </c>
      <c r="F227" s="121" t="n">
        <v>572.6</v>
      </c>
      <c r="G227" s="122"/>
      <c r="H227" s="123"/>
    </row>
    <row r="228" s="127" customFormat="true" ht="15.75" hidden="false" customHeight="true" outlineLevel="0" collapsed="false">
      <c r="A228" s="24"/>
      <c r="B228" s="119"/>
      <c r="C228" s="125" t="s">
        <v>20</v>
      </c>
      <c r="D228" s="121" t="n">
        <v>0</v>
      </c>
      <c r="E228" s="121" t="n">
        <v>0</v>
      </c>
      <c r="F228" s="121" t="n">
        <v>0</v>
      </c>
      <c r="G228" s="122"/>
      <c r="H228" s="123"/>
    </row>
    <row r="229" s="127" customFormat="true" ht="15.75" hidden="false" customHeight="true" outlineLevel="0" collapsed="false">
      <c r="A229" s="24"/>
      <c r="B229" s="119"/>
      <c r="C229" s="128" t="s">
        <v>39</v>
      </c>
      <c r="D229" s="129" t="n">
        <f aca="false">SUM(D226:D228)</f>
        <v>984</v>
      </c>
      <c r="E229" s="129" t="n">
        <f aca="false">SUM(E226:E228)</f>
        <v>572.6</v>
      </c>
      <c r="F229" s="129" t="n">
        <f aca="false">SUM(F226:F228)</f>
        <v>572.6</v>
      </c>
      <c r="G229" s="122"/>
      <c r="H229" s="123"/>
    </row>
    <row r="230" customFormat="false" ht="15.75" hidden="false" customHeight="true" outlineLevel="0" collapsed="false">
      <c r="A230" s="24" t="s">
        <v>116</v>
      </c>
      <c r="B230" s="119" t="s">
        <v>117</v>
      </c>
      <c r="C230" s="120" t="s">
        <v>18</v>
      </c>
      <c r="D230" s="121" t="n">
        <v>0</v>
      </c>
      <c r="E230" s="121" t="n">
        <v>0</v>
      </c>
      <c r="F230" s="121" t="n">
        <v>0</v>
      </c>
      <c r="G230" s="122" t="n">
        <f aca="false">F233/D233</f>
        <v>0.708695652173913</v>
      </c>
      <c r="H230" s="123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s="127" customFormat="true" ht="15.75" hidden="false" customHeight="true" outlineLevel="0" collapsed="false">
      <c r="A231" s="24"/>
      <c r="B231" s="119"/>
      <c r="C231" s="125" t="s">
        <v>19</v>
      </c>
      <c r="D231" s="126" t="n">
        <v>115</v>
      </c>
      <c r="E231" s="126" t="n">
        <v>81.5</v>
      </c>
      <c r="F231" s="126" t="n">
        <v>81.5</v>
      </c>
      <c r="G231" s="122"/>
      <c r="H231" s="123"/>
    </row>
    <row r="232" s="127" customFormat="true" ht="15.75" hidden="false" customHeight="true" outlineLevel="0" collapsed="false">
      <c r="A232" s="24"/>
      <c r="B232" s="119"/>
      <c r="C232" s="125" t="s">
        <v>20</v>
      </c>
      <c r="D232" s="126" t="n">
        <v>0</v>
      </c>
      <c r="E232" s="126" t="n">
        <v>0</v>
      </c>
      <c r="F232" s="126" t="n">
        <v>0</v>
      </c>
      <c r="G232" s="122"/>
      <c r="H232" s="123"/>
    </row>
    <row r="233" customFormat="false" ht="15.75" hidden="false" customHeight="true" outlineLevel="0" collapsed="false">
      <c r="A233" s="24"/>
      <c r="B233" s="119"/>
      <c r="C233" s="128" t="s">
        <v>39</v>
      </c>
      <c r="D233" s="129" t="n">
        <f aca="false">SUM(D230:D232)</f>
        <v>115</v>
      </c>
      <c r="E233" s="129" t="n">
        <f aca="false">SUM(E230:E232)</f>
        <v>81.5</v>
      </c>
      <c r="F233" s="129" t="n">
        <f aca="false">SUM(F230:F232)</f>
        <v>81.5</v>
      </c>
      <c r="G233" s="122"/>
      <c r="H233" s="123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24" t="s">
        <v>118</v>
      </c>
      <c r="B234" s="119" t="s">
        <v>119</v>
      </c>
      <c r="C234" s="120" t="s">
        <v>18</v>
      </c>
      <c r="D234" s="121" t="n">
        <v>1495</v>
      </c>
      <c r="E234" s="121" t="n">
        <v>1495</v>
      </c>
      <c r="F234" s="121" t="n">
        <v>1495</v>
      </c>
      <c r="G234" s="122" t="n">
        <f aca="false">F237/D237</f>
        <v>1</v>
      </c>
      <c r="H234" s="123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s="127" customFormat="true" ht="15.75" hidden="false" customHeight="true" outlineLevel="0" collapsed="false">
      <c r="A235" s="24"/>
      <c r="B235" s="119"/>
      <c r="C235" s="125" t="s">
        <v>19</v>
      </c>
      <c r="D235" s="126" t="n">
        <v>78.7</v>
      </c>
      <c r="E235" s="126" t="n">
        <v>78.7</v>
      </c>
      <c r="F235" s="126" t="n">
        <v>78.7</v>
      </c>
      <c r="G235" s="122"/>
      <c r="H235" s="123"/>
    </row>
    <row r="236" s="127" customFormat="true" ht="15.75" hidden="false" customHeight="true" outlineLevel="0" collapsed="false">
      <c r="A236" s="24"/>
      <c r="B236" s="119"/>
      <c r="C236" s="125" t="s">
        <v>20</v>
      </c>
      <c r="D236" s="126" t="n">
        <v>0</v>
      </c>
      <c r="E236" s="126" t="n">
        <v>0</v>
      </c>
      <c r="F236" s="126" t="n">
        <v>0</v>
      </c>
      <c r="G236" s="122"/>
      <c r="H236" s="123"/>
    </row>
    <row r="237" customFormat="false" ht="15.75" hidden="false" customHeight="true" outlineLevel="0" collapsed="false">
      <c r="A237" s="24"/>
      <c r="B237" s="119"/>
      <c r="C237" s="128" t="s">
        <v>39</v>
      </c>
      <c r="D237" s="129" t="n">
        <f aca="false">SUM(D234:D236)</f>
        <v>1573.7</v>
      </c>
      <c r="E237" s="129" t="n">
        <f aca="false">SUM(E234:E236)</f>
        <v>1573.7</v>
      </c>
      <c r="F237" s="129" t="n">
        <f aca="false">SUM(F234:F236)</f>
        <v>1573.7</v>
      </c>
      <c r="G237" s="122"/>
      <c r="H237" s="123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s="127" customFormat="true" ht="15.75" hidden="false" customHeight="true" outlineLevel="0" collapsed="false">
      <c r="A238" s="28" t="s">
        <v>120</v>
      </c>
      <c r="B238" s="134" t="s">
        <v>121</v>
      </c>
      <c r="C238" s="107" t="s">
        <v>18</v>
      </c>
      <c r="D238" s="113" t="n">
        <f aca="false">D242+D246+D250</f>
        <v>0</v>
      </c>
      <c r="E238" s="113" t="n">
        <f aca="false">E242+E246+E250</f>
        <v>0</v>
      </c>
      <c r="F238" s="113" t="n">
        <f aca="false">F242+F246+F250</f>
        <v>0</v>
      </c>
      <c r="G238" s="117" t="n">
        <f aca="false">F241/D241</f>
        <v>0.0927333087421616</v>
      </c>
      <c r="H238" s="110"/>
    </row>
    <row r="239" s="127" customFormat="true" ht="15.75" hidden="false" customHeight="true" outlineLevel="0" collapsed="false">
      <c r="A239" s="28"/>
      <c r="B239" s="134"/>
      <c r="C239" s="112" t="s">
        <v>19</v>
      </c>
      <c r="D239" s="113" t="n">
        <f aca="false">D243+D247+D251</f>
        <v>2711</v>
      </c>
      <c r="E239" s="113" t="n">
        <f aca="false">E243+E247+E251</f>
        <v>251.4</v>
      </c>
      <c r="F239" s="113" t="n">
        <f aca="false">F243+F247+F251</f>
        <v>251.4</v>
      </c>
      <c r="G239" s="117"/>
      <c r="H239" s="110"/>
    </row>
    <row r="240" s="127" customFormat="true" ht="15.75" hidden="false" customHeight="true" outlineLevel="0" collapsed="false">
      <c r="A240" s="28"/>
      <c r="B240" s="134"/>
      <c r="C240" s="112" t="s">
        <v>20</v>
      </c>
      <c r="D240" s="113" t="n">
        <f aca="false">D244+D248+D252</f>
        <v>0</v>
      </c>
      <c r="E240" s="113" t="n">
        <f aca="false">E244+E248+E252</f>
        <v>0</v>
      </c>
      <c r="F240" s="113" t="n">
        <f aca="false">F244+F248+F252</f>
        <v>0</v>
      </c>
      <c r="G240" s="117"/>
      <c r="H240" s="110"/>
    </row>
    <row r="241" s="127" customFormat="true" ht="15.75" hidden="false" customHeight="true" outlineLevel="0" collapsed="false">
      <c r="A241" s="28"/>
      <c r="B241" s="134"/>
      <c r="C241" s="114" t="s">
        <v>39</v>
      </c>
      <c r="D241" s="115" t="n">
        <f aca="false">SUM(D238:D240)</f>
        <v>2711</v>
      </c>
      <c r="E241" s="115" t="n">
        <f aca="false">SUM(E238:E240)</f>
        <v>251.4</v>
      </c>
      <c r="F241" s="115" t="n">
        <f aca="false">SUM(F238:F240)</f>
        <v>251.4</v>
      </c>
      <c r="G241" s="117"/>
      <c r="H241" s="110"/>
    </row>
    <row r="242" s="127" customFormat="true" ht="15.75" hidden="false" customHeight="true" outlineLevel="0" collapsed="false">
      <c r="A242" s="24" t="s">
        <v>122</v>
      </c>
      <c r="B242" s="132" t="s">
        <v>123</v>
      </c>
      <c r="C242" s="120" t="s">
        <v>18</v>
      </c>
      <c r="D242" s="121" t="n">
        <v>0</v>
      </c>
      <c r="E242" s="121" t="n">
        <v>0</v>
      </c>
      <c r="F242" s="121" t="n">
        <v>0</v>
      </c>
      <c r="G242" s="122" t="n">
        <v>0</v>
      </c>
      <c r="H242" s="123"/>
    </row>
    <row r="243" s="124" customFormat="true" ht="15.75" hidden="false" customHeight="true" outlineLevel="0" collapsed="false">
      <c r="A243" s="24"/>
      <c r="B243" s="132"/>
      <c r="C243" s="125" t="s">
        <v>19</v>
      </c>
      <c r="D243" s="126" t="n">
        <v>0</v>
      </c>
      <c r="E243" s="126" t="n">
        <v>0</v>
      </c>
      <c r="F243" s="126" t="n">
        <v>0</v>
      </c>
      <c r="G243" s="122"/>
      <c r="H243" s="123"/>
    </row>
    <row r="244" s="127" customFormat="true" ht="15.75" hidden="false" customHeight="true" outlineLevel="0" collapsed="false">
      <c r="A244" s="24"/>
      <c r="B244" s="132"/>
      <c r="C244" s="125" t="s">
        <v>20</v>
      </c>
      <c r="D244" s="126" t="n">
        <v>0</v>
      </c>
      <c r="E244" s="126" t="n">
        <v>0</v>
      </c>
      <c r="F244" s="126" t="n">
        <v>0</v>
      </c>
      <c r="G244" s="122"/>
      <c r="H244" s="123"/>
    </row>
    <row r="245" s="127" customFormat="true" ht="25.5" hidden="false" customHeight="true" outlineLevel="0" collapsed="false">
      <c r="A245" s="24"/>
      <c r="B245" s="132"/>
      <c r="C245" s="128" t="s">
        <v>39</v>
      </c>
      <c r="D245" s="129" t="n">
        <f aca="false">SUM(D242:D244)</f>
        <v>0</v>
      </c>
      <c r="E245" s="129" t="n">
        <f aca="false">SUM(E242:E244)</f>
        <v>0</v>
      </c>
      <c r="F245" s="129" t="n">
        <f aca="false">SUM(F242:F244)</f>
        <v>0</v>
      </c>
      <c r="G245" s="122"/>
      <c r="H245" s="123"/>
    </row>
    <row r="246" s="127" customFormat="true" ht="15.75" hidden="false" customHeight="true" outlineLevel="0" collapsed="false">
      <c r="A246" s="24" t="s">
        <v>124</v>
      </c>
      <c r="B246" s="132" t="s">
        <v>125</v>
      </c>
      <c r="C246" s="120" t="s">
        <v>18</v>
      </c>
      <c r="D246" s="121" t="n">
        <v>0</v>
      </c>
      <c r="E246" s="121" t="n">
        <v>0</v>
      </c>
      <c r="F246" s="121" t="n">
        <v>0</v>
      </c>
      <c r="G246" s="122" t="n">
        <f aca="false">F249/D249</f>
        <v>0.0927333087421616</v>
      </c>
      <c r="H246" s="123"/>
    </row>
    <row r="247" s="124" customFormat="true" ht="15.75" hidden="false" customHeight="true" outlineLevel="0" collapsed="false">
      <c r="A247" s="24"/>
      <c r="B247" s="132"/>
      <c r="C247" s="125" t="s">
        <v>19</v>
      </c>
      <c r="D247" s="126" t="n">
        <v>2711</v>
      </c>
      <c r="E247" s="126" t="n">
        <v>251.4</v>
      </c>
      <c r="F247" s="126" t="n">
        <v>251.4</v>
      </c>
      <c r="G247" s="122"/>
      <c r="H247" s="123"/>
    </row>
    <row r="248" s="127" customFormat="true" ht="15.75" hidden="false" customHeight="true" outlineLevel="0" collapsed="false">
      <c r="A248" s="24"/>
      <c r="B248" s="132"/>
      <c r="C248" s="125" t="s">
        <v>20</v>
      </c>
      <c r="D248" s="126" t="n">
        <v>0</v>
      </c>
      <c r="E248" s="126" t="n">
        <v>0</v>
      </c>
      <c r="F248" s="126" t="n">
        <v>0</v>
      </c>
      <c r="G248" s="122"/>
      <c r="H248" s="123"/>
    </row>
    <row r="249" s="127" customFormat="true" ht="25.5" hidden="false" customHeight="true" outlineLevel="0" collapsed="false">
      <c r="A249" s="24"/>
      <c r="B249" s="132"/>
      <c r="C249" s="128" t="s">
        <v>39</v>
      </c>
      <c r="D249" s="129" t="n">
        <f aca="false">SUM(D246:D248)</f>
        <v>2711</v>
      </c>
      <c r="E249" s="129" t="n">
        <f aca="false">SUM(E246:E248)</f>
        <v>251.4</v>
      </c>
      <c r="F249" s="129" t="n">
        <f aca="false">SUM(F246:F248)</f>
        <v>251.4</v>
      </c>
      <c r="G249" s="122"/>
      <c r="H249" s="123"/>
    </row>
    <row r="250" s="127" customFormat="true" ht="15.75" hidden="false" customHeight="true" outlineLevel="0" collapsed="false">
      <c r="A250" s="24" t="s">
        <v>126</v>
      </c>
      <c r="B250" s="132" t="s">
        <v>127</v>
      </c>
      <c r="C250" s="120" t="s">
        <v>18</v>
      </c>
      <c r="D250" s="121" t="n">
        <v>0</v>
      </c>
      <c r="E250" s="121" t="n">
        <v>0</v>
      </c>
      <c r="F250" s="121" t="n">
        <v>0</v>
      </c>
      <c r="G250" s="122" t="n">
        <v>0</v>
      </c>
      <c r="H250" s="123"/>
    </row>
    <row r="251" s="124" customFormat="true" ht="15.75" hidden="false" customHeight="true" outlineLevel="0" collapsed="false">
      <c r="A251" s="24"/>
      <c r="B251" s="132"/>
      <c r="C251" s="125" t="s">
        <v>19</v>
      </c>
      <c r="D251" s="126" t="n">
        <v>0</v>
      </c>
      <c r="E251" s="126" t="n">
        <v>0</v>
      </c>
      <c r="F251" s="126" t="n">
        <v>0</v>
      </c>
      <c r="G251" s="122"/>
      <c r="H251" s="123"/>
    </row>
    <row r="252" s="127" customFormat="true" ht="15.75" hidden="false" customHeight="true" outlineLevel="0" collapsed="false">
      <c r="A252" s="24"/>
      <c r="B252" s="132"/>
      <c r="C252" s="125" t="s">
        <v>20</v>
      </c>
      <c r="D252" s="126" t="n">
        <v>0</v>
      </c>
      <c r="E252" s="126" t="n">
        <v>0</v>
      </c>
      <c r="F252" s="126" t="n">
        <v>0</v>
      </c>
      <c r="G252" s="122"/>
      <c r="H252" s="123"/>
    </row>
    <row r="253" s="127" customFormat="true" ht="25.5" hidden="false" customHeight="true" outlineLevel="0" collapsed="false">
      <c r="A253" s="24"/>
      <c r="B253" s="132"/>
      <c r="C253" s="128" t="s">
        <v>39</v>
      </c>
      <c r="D253" s="129" t="n">
        <v>0</v>
      </c>
      <c r="E253" s="129" t="n">
        <f aca="false">SUM(E250:E252)</f>
        <v>0</v>
      </c>
      <c r="F253" s="129" t="n">
        <f aca="false">SUM(F250:F252)</f>
        <v>0</v>
      </c>
      <c r="G253" s="122"/>
      <c r="H253" s="123"/>
    </row>
    <row r="254" s="127" customFormat="true" ht="15.75" hidden="false" customHeight="true" outlineLevel="0" collapsed="false">
      <c r="A254" s="28" t="s">
        <v>128</v>
      </c>
      <c r="B254" s="134" t="s">
        <v>129</v>
      </c>
      <c r="C254" s="107" t="s">
        <v>18</v>
      </c>
      <c r="D254" s="113" t="n">
        <f aca="false">D258+D262+D266</f>
        <v>4000</v>
      </c>
      <c r="E254" s="113" t="n">
        <f aca="false">E258+E262+E266</f>
        <v>2169.4</v>
      </c>
      <c r="F254" s="113" t="n">
        <f aca="false">F258+F262+F266</f>
        <v>2169.4</v>
      </c>
      <c r="G254" s="117" t="n">
        <f aca="false">F257/D257</f>
        <v>0.518341206008767</v>
      </c>
      <c r="H254" s="110"/>
    </row>
    <row r="255" s="127" customFormat="true" ht="15.75" hidden="false" customHeight="true" outlineLevel="0" collapsed="false">
      <c r="A255" s="28"/>
      <c r="B255" s="134"/>
      <c r="C255" s="112" t="s">
        <v>19</v>
      </c>
      <c r="D255" s="113" t="n">
        <f aca="false">D259+D263+D267</f>
        <v>5399.6</v>
      </c>
      <c r="E255" s="113" t="n">
        <f aca="false">E259+E263+E267</f>
        <v>2702.8</v>
      </c>
      <c r="F255" s="113" t="n">
        <f aca="false">F259+F263+F267</f>
        <v>2702.8</v>
      </c>
      <c r="G255" s="117"/>
      <c r="H255" s="110"/>
    </row>
    <row r="256" s="127" customFormat="true" ht="15.75" hidden="false" customHeight="true" outlineLevel="0" collapsed="false">
      <c r="A256" s="28"/>
      <c r="B256" s="134"/>
      <c r="C256" s="112" t="s">
        <v>20</v>
      </c>
      <c r="D256" s="113" t="n">
        <f aca="false">D260+D264+D268</f>
        <v>0</v>
      </c>
      <c r="E256" s="113" t="n">
        <f aca="false">E260+E264+E268</f>
        <v>0</v>
      </c>
      <c r="F256" s="113" t="n">
        <f aca="false">F260+F264+F268</f>
        <v>0</v>
      </c>
      <c r="G256" s="117"/>
      <c r="H256" s="110"/>
    </row>
    <row r="257" s="127" customFormat="true" ht="15.75" hidden="false" customHeight="true" outlineLevel="0" collapsed="false">
      <c r="A257" s="28"/>
      <c r="B257" s="134"/>
      <c r="C257" s="114" t="s">
        <v>39</v>
      </c>
      <c r="D257" s="115" t="n">
        <f aca="false">SUM(D254:D256)</f>
        <v>9399.6</v>
      </c>
      <c r="E257" s="115" t="n">
        <f aca="false">SUM(E254:E256)</f>
        <v>4872.2</v>
      </c>
      <c r="F257" s="115" t="n">
        <f aca="false">SUM(F254:F256)</f>
        <v>4872.2</v>
      </c>
      <c r="G257" s="117"/>
      <c r="H257" s="110"/>
    </row>
    <row r="258" s="127" customFormat="true" ht="15.75" hidden="false" customHeight="true" outlineLevel="0" collapsed="false">
      <c r="A258" s="24" t="s">
        <v>130</v>
      </c>
      <c r="B258" s="132" t="s">
        <v>131</v>
      </c>
      <c r="C258" s="120" t="s">
        <v>18</v>
      </c>
      <c r="D258" s="121" t="n">
        <v>0</v>
      </c>
      <c r="E258" s="121" t="n">
        <v>0</v>
      </c>
      <c r="F258" s="121" t="n">
        <v>0</v>
      </c>
      <c r="G258" s="122" t="n">
        <f aca="false">F261/D261</f>
        <v>0.496811430416532</v>
      </c>
      <c r="H258" s="123"/>
    </row>
    <row r="259" s="124" customFormat="true" ht="15.75" hidden="false" customHeight="true" outlineLevel="0" collapsed="false">
      <c r="A259" s="24"/>
      <c r="B259" s="132"/>
      <c r="C259" s="125" t="s">
        <v>19</v>
      </c>
      <c r="D259" s="126" t="n">
        <v>4955.2</v>
      </c>
      <c r="E259" s="126" t="n">
        <v>2461.8</v>
      </c>
      <c r="F259" s="126" t="n">
        <v>2461.8</v>
      </c>
      <c r="G259" s="122"/>
      <c r="H259" s="123"/>
    </row>
    <row r="260" s="127" customFormat="true" ht="15.75" hidden="false" customHeight="true" outlineLevel="0" collapsed="false">
      <c r="A260" s="24"/>
      <c r="B260" s="132"/>
      <c r="C260" s="125" t="s">
        <v>20</v>
      </c>
      <c r="D260" s="126" t="n">
        <v>0</v>
      </c>
      <c r="E260" s="126" t="n">
        <v>0</v>
      </c>
      <c r="F260" s="126" t="n">
        <v>0</v>
      </c>
      <c r="G260" s="122"/>
      <c r="H260" s="123"/>
    </row>
    <row r="261" s="127" customFormat="true" ht="25.5" hidden="false" customHeight="true" outlineLevel="0" collapsed="false">
      <c r="A261" s="24"/>
      <c r="B261" s="132"/>
      <c r="C261" s="128" t="s">
        <v>39</v>
      </c>
      <c r="D261" s="129" t="n">
        <f aca="false">SUM(D258:D260)</f>
        <v>4955.2</v>
      </c>
      <c r="E261" s="129" t="n">
        <f aca="false">SUM(E258:E260)</f>
        <v>2461.8</v>
      </c>
      <c r="F261" s="129" t="n">
        <f aca="false">SUM(F258:F260)</f>
        <v>2461.8</v>
      </c>
      <c r="G261" s="122"/>
      <c r="H261" s="123"/>
    </row>
    <row r="262" s="127" customFormat="true" ht="15.75" hidden="false" customHeight="true" outlineLevel="0" collapsed="false">
      <c r="A262" s="24" t="s">
        <v>132</v>
      </c>
      <c r="B262" s="132" t="s">
        <v>133</v>
      </c>
      <c r="C262" s="120" t="s">
        <v>18</v>
      </c>
      <c r="D262" s="121" t="n">
        <v>0</v>
      </c>
      <c r="E262" s="121" t="n">
        <v>0</v>
      </c>
      <c r="F262" s="121" t="n">
        <v>0</v>
      </c>
      <c r="G262" s="122" t="n">
        <v>0</v>
      </c>
      <c r="H262" s="123"/>
    </row>
    <row r="263" s="124" customFormat="true" ht="15.75" hidden="false" customHeight="true" outlineLevel="0" collapsed="false">
      <c r="A263" s="24"/>
      <c r="B263" s="132"/>
      <c r="C263" s="125" t="s">
        <v>19</v>
      </c>
      <c r="D263" s="126" t="n">
        <v>0</v>
      </c>
      <c r="E263" s="126" t="n">
        <v>0</v>
      </c>
      <c r="F263" s="126" t="n">
        <v>0</v>
      </c>
      <c r="G263" s="122"/>
      <c r="H263" s="123"/>
    </row>
    <row r="264" s="127" customFormat="true" ht="15.75" hidden="false" customHeight="true" outlineLevel="0" collapsed="false">
      <c r="A264" s="24"/>
      <c r="B264" s="132"/>
      <c r="C264" s="125" t="s">
        <v>20</v>
      </c>
      <c r="D264" s="126" t="n">
        <v>0</v>
      </c>
      <c r="E264" s="126" t="n">
        <v>0</v>
      </c>
      <c r="F264" s="126" t="n">
        <v>0</v>
      </c>
      <c r="G264" s="122"/>
      <c r="H264" s="123"/>
    </row>
    <row r="265" s="127" customFormat="true" ht="25.5" hidden="false" customHeight="true" outlineLevel="0" collapsed="false">
      <c r="A265" s="24"/>
      <c r="B265" s="132"/>
      <c r="C265" s="128" t="s">
        <v>39</v>
      </c>
      <c r="D265" s="129" t="n">
        <f aca="false">SUM(D262:D264)</f>
        <v>0</v>
      </c>
      <c r="E265" s="129" t="n">
        <f aca="false">SUM(E262:E264)</f>
        <v>0</v>
      </c>
      <c r="F265" s="129" t="n">
        <f aca="false">SUM(F262:F264)</f>
        <v>0</v>
      </c>
      <c r="G265" s="122"/>
      <c r="H265" s="123"/>
    </row>
    <row r="266" s="127" customFormat="true" ht="15.75" hidden="false" customHeight="true" outlineLevel="0" collapsed="false">
      <c r="A266" s="24" t="s">
        <v>134</v>
      </c>
      <c r="B266" s="132" t="s">
        <v>135</v>
      </c>
      <c r="C266" s="120" t="s">
        <v>18</v>
      </c>
      <c r="D266" s="121" t="n">
        <v>4000</v>
      </c>
      <c r="E266" s="121" t="n">
        <v>2169.4</v>
      </c>
      <c r="F266" s="121" t="n">
        <v>2169.4</v>
      </c>
      <c r="G266" s="122" t="n">
        <f aca="false">F269/D269</f>
        <v>0.542345423454235</v>
      </c>
      <c r="H266" s="123"/>
    </row>
    <row r="267" s="124" customFormat="true" ht="15.75" hidden="false" customHeight="true" outlineLevel="0" collapsed="false">
      <c r="A267" s="24"/>
      <c r="B267" s="132"/>
      <c r="C267" s="125" t="s">
        <v>19</v>
      </c>
      <c r="D267" s="126" t="n">
        <v>444.4</v>
      </c>
      <c r="E267" s="126" t="n">
        <v>241</v>
      </c>
      <c r="F267" s="126" t="n">
        <v>241</v>
      </c>
      <c r="G267" s="122"/>
      <c r="H267" s="123"/>
    </row>
    <row r="268" s="127" customFormat="true" ht="15.75" hidden="false" customHeight="true" outlineLevel="0" collapsed="false">
      <c r="A268" s="24"/>
      <c r="B268" s="132"/>
      <c r="C268" s="125" t="s">
        <v>20</v>
      </c>
      <c r="D268" s="126" t="n">
        <v>0</v>
      </c>
      <c r="E268" s="126" t="n">
        <v>0</v>
      </c>
      <c r="F268" s="126" t="n">
        <v>0</v>
      </c>
      <c r="G268" s="122"/>
      <c r="H268" s="123"/>
    </row>
    <row r="269" s="127" customFormat="true" ht="25.5" hidden="false" customHeight="true" outlineLevel="0" collapsed="false">
      <c r="A269" s="24"/>
      <c r="B269" s="132"/>
      <c r="C269" s="128" t="s">
        <v>39</v>
      </c>
      <c r="D269" s="129" t="n">
        <f aca="false">SUM(D266:D268)</f>
        <v>4444.4</v>
      </c>
      <c r="E269" s="129" t="n">
        <f aca="false">SUM(E266:E268)</f>
        <v>2410.4</v>
      </c>
      <c r="F269" s="129" t="n">
        <f aca="false">SUM(F266:F268)</f>
        <v>2410.4</v>
      </c>
      <c r="G269" s="122"/>
      <c r="H269" s="123"/>
    </row>
    <row r="270" s="127" customFormat="true" ht="15.75" hidden="false" customHeight="true" outlineLevel="0" collapsed="false">
      <c r="A270" s="28" t="s">
        <v>136</v>
      </c>
      <c r="B270" s="134" t="s">
        <v>137</v>
      </c>
      <c r="C270" s="107" t="s">
        <v>18</v>
      </c>
      <c r="D270" s="113" t="n">
        <f aca="false">D274</f>
        <v>0</v>
      </c>
      <c r="E270" s="113" t="n">
        <f aca="false">E274</f>
        <v>0</v>
      </c>
      <c r="F270" s="113" t="n">
        <f aca="false">F274</f>
        <v>0</v>
      </c>
      <c r="G270" s="117" t="n">
        <f aca="false">F273/D273</f>
        <v>0.60561797752809</v>
      </c>
      <c r="H270" s="110"/>
    </row>
    <row r="271" s="127" customFormat="true" ht="15.75" hidden="false" customHeight="true" outlineLevel="0" collapsed="false">
      <c r="A271" s="28"/>
      <c r="B271" s="134"/>
      <c r="C271" s="112" t="s">
        <v>19</v>
      </c>
      <c r="D271" s="113" t="n">
        <f aca="false">D275</f>
        <v>890</v>
      </c>
      <c r="E271" s="113" t="n">
        <f aca="false">E275</f>
        <v>539</v>
      </c>
      <c r="F271" s="113" t="n">
        <f aca="false">F275</f>
        <v>539</v>
      </c>
      <c r="G271" s="117"/>
      <c r="H271" s="110"/>
    </row>
    <row r="272" s="127" customFormat="true" ht="15.75" hidden="false" customHeight="true" outlineLevel="0" collapsed="false">
      <c r="A272" s="28"/>
      <c r="B272" s="134"/>
      <c r="C272" s="112" t="s">
        <v>20</v>
      </c>
      <c r="D272" s="113" t="n">
        <f aca="false">D276</f>
        <v>0</v>
      </c>
      <c r="E272" s="113" t="n">
        <f aca="false">E276</f>
        <v>0</v>
      </c>
      <c r="F272" s="113" t="n">
        <f aca="false">F276</f>
        <v>0</v>
      </c>
      <c r="G272" s="117"/>
      <c r="H272" s="110"/>
    </row>
    <row r="273" s="127" customFormat="true" ht="15.75" hidden="false" customHeight="true" outlineLevel="0" collapsed="false">
      <c r="A273" s="28"/>
      <c r="B273" s="134"/>
      <c r="C273" s="114" t="s">
        <v>39</v>
      </c>
      <c r="D273" s="115" t="n">
        <f aca="false">SUM(D270:D272)</f>
        <v>890</v>
      </c>
      <c r="E273" s="115" t="n">
        <f aca="false">SUM(E270:E272)</f>
        <v>539</v>
      </c>
      <c r="F273" s="115" t="n">
        <f aca="false">SUM(F270:F272)</f>
        <v>539</v>
      </c>
      <c r="G273" s="117"/>
      <c r="H273" s="110"/>
    </row>
    <row r="274" s="127" customFormat="true" ht="15.75" hidden="false" customHeight="true" outlineLevel="0" collapsed="false">
      <c r="A274" s="24" t="s">
        <v>138</v>
      </c>
      <c r="B274" s="132" t="s">
        <v>139</v>
      </c>
      <c r="C274" s="120" t="s">
        <v>18</v>
      </c>
      <c r="D274" s="121" t="n">
        <v>0</v>
      </c>
      <c r="E274" s="121" t="n">
        <v>0</v>
      </c>
      <c r="F274" s="121" t="n">
        <v>0</v>
      </c>
      <c r="G274" s="122" t="n">
        <f aca="false">F277/D277</f>
        <v>0.60561797752809</v>
      </c>
      <c r="H274" s="123"/>
    </row>
    <row r="275" s="124" customFormat="true" ht="15.75" hidden="false" customHeight="true" outlineLevel="0" collapsed="false">
      <c r="A275" s="24"/>
      <c r="B275" s="132"/>
      <c r="C275" s="125" t="s">
        <v>19</v>
      </c>
      <c r="D275" s="126" t="n">
        <v>890</v>
      </c>
      <c r="E275" s="126" t="n">
        <v>539</v>
      </c>
      <c r="F275" s="126" t="n">
        <v>539</v>
      </c>
      <c r="G275" s="122"/>
      <c r="H275" s="123"/>
    </row>
    <row r="276" s="127" customFormat="true" ht="15.75" hidden="false" customHeight="true" outlineLevel="0" collapsed="false">
      <c r="A276" s="24"/>
      <c r="B276" s="132"/>
      <c r="C276" s="125" t="s">
        <v>20</v>
      </c>
      <c r="D276" s="126" t="n">
        <v>0</v>
      </c>
      <c r="E276" s="126" t="n">
        <v>0</v>
      </c>
      <c r="F276" s="126" t="n">
        <v>0</v>
      </c>
      <c r="G276" s="122"/>
      <c r="H276" s="123"/>
    </row>
    <row r="277" s="127" customFormat="true" ht="25.5" hidden="false" customHeight="true" outlineLevel="0" collapsed="false">
      <c r="A277" s="24"/>
      <c r="B277" s="132"/>
      <c r="C277" s="128" t="s">
        <v>39</v>
      </c>
      <c r="D277" s="129" t="n">
        <f aca="false">SUM(D274:D276)</f>
        <v>890</v>
      </c>
      <c r="E277" s="129" t="n">
        <f aca="false">SUM(E274:E276)</f>
        <v>539</v>
      </c>
      <c r="F277" s="129" t="n">
        <f aca="false">SUM(F274:F276)</f>
        <v>539</v>
      </c>
      <c r="G277" s="122"/>
      <c r="H277" s="123"/>
    </row>
    <row r="278" s="127" customFormat="true" ht="15.75" hidden="false" customHeight="true" outlineLevel="0" collapsed="false">
      <c r="A278" s="28" t="s">
        <v>140</v>
      </c>
      <c r="B278" s="134" t="s">
        <v>141</v>
      </c>
      <c r="C278" s="107" t="s">
        <v>18</v>
      </c>
      <c r="D278" s="113" t="n">
        <f aca="false">D282+D286</f>
        <v>0</v>
      </c>
      <c r="E278" s="113" t="n">
        <f aca="false">E282+E286</f>
        <v>0</v>
      </c>
      <c r="F278" s="113" t="n">
        <f aca="false">F282+F286</f>
        <v>0</v>
      </c>
      <c r="G278" s="117" t="n">
        <f aca="false">F281/D281</f>
        <v>0.542580430717083</v>
      </c>
      <c r="H278" s="110"/>
    </row>
    <row r="279" s="127" customFormat="true" ht="15.75" hidden="false" customHeight="true" outlineLevel="0" collapsed="false">
      <c r="A279" s="28"/>
      <c r="B279" s="134"/>
      <c r="C279" s="112" t="s">
        <v>19</v>
      </c>
      <c r="D279" s="113" t="n">
        <f aca="false">D283+D287</f>
        <v>54755.2</v>
      </c>
      <c r="E279" s="113" t="n">
        <f aca="false">E283+E287</f>
        <v>29709.1</v>
      </c>
      <c r="F279" s="113" t="n">
        <f aca="false">F283+F287</f>
        <v>29709.1</v>
      </c>
      <c r="G279" s="117"/>
      <c r="H279" s="110"/>
    </row>
    <row r="280" s="127" customFormat="true" ht="15.75" hidden="false" customHeight="true" outlineLevel="0" collapsed="false">
      <c r="A280" s="28"/>
      <c r="B280" s="134"/>
      <c r="C280" s="112" t="s">
        <v>20</v>
      </c>
      <c r="D280" s="113" t="n">
        <f aca="false">D284+D288</f>
        <v>0</v>
      </c>
      <c r="E280" s="113" t="n">
        <f aca="false">E284+E288</f>
        <v>0</v>
      </c>
      <c r="F280" s="113" t="n">
        <f aca="false">F284+F288</f>
        <v>0</v>
      </c>
      <c r="G280" s="117"/>
      <c r="H280" s="110"/>
    </row>
    <row r="281" s="127" customFormat="true" ht="15.75" hidden="false" customHeight="true" outlineLevel="0" collapsed="false">
      <c r="A281" s="28"/>
      <c r="B281" s="134"/>
      <c r="C281" s="114" t="s">
        <v>39</v>
      </c>
      <c r="D281" s="115" t="n">
        <f aca="false">SUM(D278:D280)</f>
        <v>54755.2</v>
      </c>
      <c r="E281" s="115" t="n">
        <f aca="false">SUM(E278:E280)</f>
        <v>29709.1</v>
      </c>
      <c r="F281" s="115" t="n">
        <f aca="false">SUM(F278:F280)</f>
        <v>29709.1</v>
      </c>
      <c r="G281" s="117"/>
      <c r="H281" s="110"/>
    </row>
    <row r="282" s="127" customFormat="true" ht="15.75" hidden="false" customHeight="true" outlineLevel="0" collapsed="false">
      <c r="A282" s="24" t="s">
        <v>142</v>
      </c>
      <c r="B282" s="132" t="s">
        <v>143</v>
      </c>
      <c r="C282" s="120" t="s">
        <v>18</v>
      </c>
      <c r="D282" s="121" t="n">
        <v>0</v>
      </c>
      <c r="E282" s="121" t="n">
        <v>0</v>
      </c>
      <c r="F282" s="121" t="n">
        <v>0</v>
      </c>
      <c r="G282" s="122" t="n">
        <f aca="false">F285/D285</f>
        <v>0.449354464839223</v>
      </c>
      <c r="H282" s="123"/>
    </row>
    <row r="283" s="124" customFormat="true" ht="15.75" hidden="false" customHeight="true" outlineLevel="0" collapsed="false">
      <c r="A283" s="24"/>
      <c r="B283" s="132"/>
      <c r="C283" s="125" t="s">
        <v>19</v>
      </c>
      <c r="D283" s="126" t="n">
        <v>44521.2</v>
      </c>
      <c r="E283" s="126" t="n">
        <v>20005.8</v>
      </c>
      <c r="F283" s="126" t="n">
        <v>20005.8</v>
      </c>
      <c r="G283" s="122"/>
      <c r="H283" s="123"/>
    </row>
    <row r="284" s="127" customFormat="true" ht="15.75" hidden="false" customHeight="true" outlineLevel="0" collapsed="false">
      <c r="A284" s="24"/>
      <c r="B284" s="132"/>
      <c r="C284" s="125" t="s">
        <v>20</v>
      </c>
      <c r="D284" s="126" t="n">
        <v>0</v>
      </c>
      <c r="E284" s="126" t="n">
        <v>0</v>
      </c>
      <c r="F284" s="126" t="n">
        <v>0</v>
      </c>
      <c r="G284" s="122"/>
      <c r="H284" s="123"/>
    </row>
    <row r="285" s="127" customFormat="true" ht="25.5" hidden="false" customHeight="true" outlineLevel="0" collapsed="false">
      <c r="A285" s="24"/>
      <c r="B285" s="132"/>
      <c r="C285" s="128" t="s">
        <v>39</v>
      </c>
      <c r="D285" s="129" t="n">
        <f aca="false">SUM(D282:D284)</f>
        <v>44521.2</v>
      </c>
      <c r="E285" s="129" t="n">
        <f aca="false">SUM(E282:E284)</f>
        <v>20005.8</v>
      </c>
      <c r="F285" s="129" t="n">
        <f aca="false">SUM(F282:F284)</f>
        <v>20005.8</v>
      </c>
      <c r="G285" s="122"/>
      <c r="H285" s="123"/>
    </row>
    <row r="286" s="127" customFormat="true" ht="15.75" hidden="false" customHeight="true" outlineLevel="0" collapsed="false">
      <c r="A286" s="24" t="s">
        <v>144</v>
      </c>
      <c r="B286" s="132" t="s">
        <v>145</v>
      </c>
      <c r="C286" s="120" t="s">
        <v>18</v>
      </c>
      <c r="D286" s="121" t="n">
        <v>0</v>
      </c>
      <c r="E286" s="121" t="n">
        <v>0</v>
      </c>
      <c r="F286" s="121" t="n">
        <v>0</v>
      </c>
      <c r="G286" s="122" t="n">
        <v>0</v>
      </c>
      <c r="H286" s="123"/>
    </row>
    <row r="287" s="124" customFormat="true" ht="15.75" hidden="false" customHeight="true" outlineLevel="0" collapsed="false">
      <c r="A287" s="24"/>
      <c r="B287" s="132"/>
      <c r="C287" s="125" t="s">
        <v>19</v>
      </c>
      <c r="D287" s="126" t="n">
        <v>10234</v>
      </c>
      <c r="E287" s="126" t="n">
        <v>9703.3</v>
      </c>
      <c r="F287" s="126" t="n">
        <v>9703.3</v>
      </c>
      <c r="G287" s="122"/>
      <c r="H287" s="123"/>
    </row>
    <row r="288" s="127" customFormat="true" ht="15.75" hidden="false" customHeight="true" outlineLevel="0" collapsed="false">
      <c r="A288" s="24"/>
      <c r="B288" s="132"/>
      <c r="C288" s="125" t="s">
        <v>20</v>
      </c>
      <c r="D288" s="126" t="n">
        <v>0</v>
      </c>
      <c r="E288" s="126" t="n">
        <v>0</v>
      </c>
      <c r="F288" s="126" t="n">
        <v>0</v>
      </c>
      <c r="G288" s="122"/>
      <c r="H288" s="123"/>
    </row>
    <row r="289" s="127" customFormat="true" ht="25.5" hidden="false" customHeight="true" outlineLevel="0" collapsed="false">
      <c r="A289" s="24"/>
      <c r="B289" s="132"/>
      <c r="C289" s="128" t="s">
        <v>39</v>
      </c>
      <c r="D289" s="129" t="n">
        <f aca="false">SUM(D286:D288)</f>
        <v>10234</v>
      </c>
      <c r="E289" s="129" t="n">
        <f aca="false">SUM(E286:E288)</f>
        <v>9703.3</v>
      </c>
      <c r="F289" s="129" t="n">
        <f aca="false">SUM(F286:F288)</f>
        <v>9703.3</v>
      </c>
      <c r="G289" s="122"/>
      <c r="H289" s="123"/>
    </row>
    <row r="290" customFormat="false" ht="13.5" hidden="false" customHeight="true" outlineLevel="0" collapsed="false">
      <c r="A290" s="59" t="s">
        <v>146</v>
      </c>
      <c r="B290" s="135" t="s">
        <v>147</v>
      </c>
      <c r="C290" s="61" t="s">
        <v>17</v>
      </c>
      <c r="D290" s="62" t="n">
        <v>0</v>
      </c>
      <c r="E290" s="62" t="n">
        <v>0</v>
      </c>
      <c r="F290" s="62" t="n">
        <v>0</v>
      </c>
      <c r="G290" s="63" t="n">
        <f aca="false">SUM(F290:F294)/SUM(D290:D294)</f>
        <v>0.476255719633486</v>
      </c>
      <c r="H290" s="136"/>
    </row>
    <row r="291" customFormat="false" ht="13.5" hidden="false" customHeight="false" outlineLevel="0" collapsed="false">
      <c r="A291" s="59"/>
      <c r="B291" s="135"/>
      <c r="C291" s="65" t="s">
        <v>18</v>
      </c>
      <c r="D291" s="62" t="n">
        <f aca="false">D55+D69+D90+D134</f>
        <v>842998.4</v>
      </c>
      <c r="E291" s="62" t="n">
        <f aca="false">E55+E69+E90+E134</f>
        <v>508119.2</v>
      </c>
      <c r="F291" s="62" t="n">
        <f aca="false">F55+F69+F90+F134</f>
        <v>508119.2</v>
      </c>
      <c r="G291" s="63"/>
      <c r="H291" s="136"/>
    </row>
    <row r="292" customFormat="false" ht="13.5" hidden="false" customHeight="false" outlineLevel="0" collapsed="false">
      <c r="A292" s="59"/>
      <c r="B292" s="135"/>
      <c r="C292" s="65" t="s">
        <v>19</v>
      </c>
      <c r="D292" s="62" t="n">
        <f aca="false">D56+D91+D135</f>
        <v>861022.5</v>
      </c>
      <c r="E292" s="62" t="n">
        <f aca="false">E56+E91+E135</f>
        <v>303430.5</v>
      </c>
      <c r="F292" s="62" t="n">
        <f aca="false">F56+F91+F135</f>
        <v>303430.5</v>
      </c>
      <c r="G292" s="63"/>
      <c r="H292" s="136"/>
    </row>
    <row r="293" customFormat="false" ht="13.5" hidden="false" customHeight="false" outlineLevel="0" collapsed="false">
      <c r="A293" s="59"/>
      <c r="B293" s="135"/>
      <c r="C293" s="137" t="s">
        <v>20</v>
      </c>
      <c r="D293" s="62" t="n">
        <v>0</v>
      </c>
      <c r="E293" s="62" t="n">
        <v>0</v>
      </c>
      <c r="F293" s="62" t="n">
        <v>0</v>
      </c>
      <c r="G293" s="63"/>
      <c r="H293" s="136"/>
    </row>
    <row r="294" customFormat="false" ht="13.5" hidden="false" customHeight="false" outlineLevel="0" collapsed="false">
      <c r="A294" s="59"/>
      <c r="B294" s="135"/>
      <c r="C294" s="138" t="s">
        <v>39</v>
      </c>
      <c r="D294" s="62" t="n">
        <f aca="false">D290+D291+D292+D293</f>
        <v>1704020.9</v>
      </c>
      <c r="E294" s="62" t="n">
        <f aca="false">E290+E291+E292+E293</f>
        <v>811549.7</v>
      </c>
      <c r="F294" s="62" t="n">
        <f aca="false">F290+F291+F292+F293</f>
        <v>811549.7</v>
      </c>
      <c r="G294" s="63"/>
      <c r="H294" s="136"/>
    </row>
    <row r="295" customFormat="false" ht="37.5" hidden="false" customHeight="true" outlineLevel="0" collapsed="false">
      <c r="A295" s="139" t="s">
        <v>2</v>
      </c>
      <c r="B295" s="140"/>
      <c r="C295" s="10" t="s">
        <v>148</v>
      </c>
      <c r="D295" s="10"/>
      <c r="E295" s="10"/>
      <c r="F295" s="10"/>
      <c r="G295" s="10"/>
      <c r="H295" s="10"/>
    </row>
    <row r="296" customFormat="false" ht="15" hidden="false" customHeight="false" outlineLevel="0" collapsed="false">
      <c r="A296" s="11" t="s">
        <v>4</v>
      </c>
      <c r="B296" s="12"/>
      <c r="C296" s="13" t="s">
        <v>41</v>
      </c>
      <c r="D296" s="14"/>
      <c r="E296" s="14"/>
      <c r="F296" s="14"/>
      <c r="G296" s="15"/>
      <c r="H296" s="16"/>
    </row>
    <row r="297" customFormat="false" ht="18" hidden="false" customHeight="true" outlineLevel="0" collapsed="false">
      <c r="A297" s="17" t="s">
        <v>6</v>
      </c>
      <c r="B297" s="18"/>
      <c r="C297" s="19" t="s">
        <v>149</v>
      </c>
      <c r="D297" s="20"/>
      <c r="E297" s="20"/>
      <c r="F297" s="20"/>
      <c r="G297" s="21"/>
      <c r="H297" s="22"/>
      <c r="I297" s="23"/>
    </row>
    <row r="298" customFormat="false" ht="102.75" hidden="false" customHeight="false" outlineLevel="0" collapsed="false">
      <c r="A298" s="24" t="s">
        <v>8</v>
      </c>
      <c r="B298" s="25" t="s">
        <v>9</v>
      </c>
      <c r="C298" s="25" t="s">
        <v>10</v>
      </c>
      <c r="D298" s="26" t="s">
        <v>11</v>
      </c>
      <c r="E298" s="26" t="s">
        <v>12</v>
      </c>
      <c r="F298" s="26" t="s">
        <v>13</v>
      </c>
      <c r="G298" s="25" t="s">
        <v>14</v>
      </c>
      <c r="H298" s="27" t="s">
        <v>15</v>
      </c>
    </row>
    <row r="299" s="34" customFormat="true" ht="12.75" hidden="false" customHeight="true" outlineLevel="0" collapsed="false">
      <c r="A299" s="93" t="n">
        <v>1</v>
      </c>
      <c r="B299" s="29" t="s">
        <v>150</v>
      </c>
      <c r="C299" s="30" t="s">
        <v>17</v>
      </c>
      <c r="D299" s="31" t="n">
        <f aca="false">D303+D307+D311+D315+D319+D323+D327+D331+D335+D339</f>
        <v>360.86</v>
      </c>
      <c r="E299" s="31" t="n">
        <f aca="false">E303+E307+E311+E315+E319+E323+E327+E331+E335+E339</f>
        <v>360.86</v>
      </c>
      <c r="F299" s="31" t="n">
        <f aca="false">F303+F307+F311+F315+F319+F323+F327+F331+F335+F339</f>
        <v>360.86</v>
      </c>
      <c r="G299" s="32" t="n">
        <f aca="false">SUM(F299:F302)/SUM(D299:D302)</f>
        <v>0.369196766664335</v>
      </c>
      <c r="H299" s="33"/>
    </row>
    <row r="300" s="34" customFormat="true" ht="12.75" hidden="false" customHeight="false" outlineLevel="0" collapsed="false">
      <c r="A300" s="93"/>
      <c r="B300" s="29"/>
      <c r="C300" s="35" t="s">
        <v>18</v>
      </c>
      <c r="D300" s="36" t="n">
        <f aca="false">D304+D308+D312+D316+D320+D324+D328+D332+D336+D340</f>
        <v>78257.64</v>
      </c>
      <c r="E300" s="36" t="n">
        <f aca="false">E304+E308+E312+E316+E320+E324+E328+E332+E336+E340</f>
        <v>41848.73</v>
      </c>
      <c r="F300" s="36" t="n">
        <f aca="false">F304+F308+F312+F316+F320+F324+F328+F332+F336+F340</f>
        <v>28664.836</v>
      </c>
      <c r="G300" s="32"/>
      <c r="H300" s="33"/>
    </row>
    <row r="301" s="34" customFormat="true" ht="27" hidden="false" customHeight="true" outlineLevel="0" collapsed="false">
      <c r="A301" s="93"/>
      <c r="B301" s="29"/>
      <c r="C301" s="35" t="s">
        <v>19</v>
      </c>
      <c r="D301" s="36" t="n">
        <f aca="false">D305+D309+D313+D317+D321+D325+D329+D333+D337+D341</f>
        <v>0</v>
      </c>
      <c r="E301" s="36" t="n">
        <f aca="false">E305+E309+E313+E317+E321+E325+E329+E333+E337+E341</f>
        <v>0</v>
      </c>
      <c r="F301" s="36" t="n">
        <f aca="false">F305+F309+F313+F317+F321+F325+F329+F333+F337+F341</f>
        <v>0</v>
      </c>
      <c r="G301" s="32"/>
      <c r="H301" s="33"/>
    </row>
    <row r="302" s="34" customFormat="true" ht="50.25" hidden="false" customHeight="true" outlineLevel="0" collapsed="false">
      <c r="A302" s="93"/>
      <c r="B302" s="29"/>
      <c r="C302" s="38" t="s">
        <v>20</v>
      </c>
      <c r="D302" s="39" t="n">
        <f aca="false">D306+D310+D314+D318+D322+D326+D330+D334+D338+D342</f>
        <v>0</v>
      </c>
      <c r="E302" s="39" t="n">
        <f aca="false">E306+E310+E314+E318+E322+E326+E330+E334+E338+E342</f>
        <v>0</v>
      </c>
      <c r="F302" s="39" t="n">
        <f aca="false">F306+F310+F314+F318+F322+F326+F330+F334+F338+F342</f>
        <v>0</v>
      </c>
      <c r="G302" s="32"/>
      <c r="H302" s="33"/>
    </row>
    <row r="303" s="44" customFormat="true" ht="12.75" hidden="false" customHeight="true" outlineLevel="0" collapsed="false">
      <c r="A303" s="24" t="s">
        <v>21</v>
      </c>
      <c r="B303" s="40" t="s">
        <v>151</v>
      </c>
      <c r="C303" s="41" t="s">
        <v>17</v>
      </c>
      <c r="D303" s="42" t="n">
        <v>0</v>
      </c>
      <c r="E303" s="42" t="n">
        <v>0</v>
      </c>
      <c r="F303" s="42" t="n">
        <v>0</v>
      </c>
      <c r="G303" s="43" t="n">
        <f aca="false">SUM(F303:F306)/SUM(D303:D306)</f>
        <v>0.358379861834012</v>
      </c>
      <c r="H303" s="27"/>
    </row>
    <row r="304" s="44" customFormat="true" ht="12.75" hidden="false" customHeight="false" outlineLevel="0" collapsed="false">
      <c r="A304" s="24"/>
      <c r="B304" s="40"/>
      <c r="C304" s="45" t="s">
        <v>18</v>
      </c>
      <c r="D304" s="46" t="n">
        <v>11623.7</v>
      </c>
      <c r="E304" s="46" t="n">
        <v>4848.6</v>
      </c>
      <c r="F304" s="46" t="n">
        <v>4165.7</v>
      </c>
      <c r="G304" s="43"/>
      <c r="H304" s="27"/>
    </row>
    <row r="305" s="44" customFormat="true" ht="12.75" hidden="false" customHeight="false" outlineLevel="0" collapsed="false">
      <c r="A305" s="24"/>
      <c r="B305" s="40"/>
      <c r="C305" s="45" t="s">
        <v>19</v>
      </c>
      <c r="D305" s="46" t="n">
        <v>0</v>
      </c>
      <c r="E305" s="46" t="n">
        <v>0</v>
      </c>
      <c r="F305" s="46" t="n">
        <v>0</v>
      </c>
      <c r="G305" s="43"/>
      <c r="H305" s="27"/>
    </row>
    <row r="306" s="44" customFormat="true" ht="47.25" hidden="false" customHeight="true" outlineLevel="0" collapsed="false">
      <c r="A306" s="24"/>
      <c r="B306" s="40"/>
      <c r="C306" s="47" t="s">
        <v>20</v>
      </c>
      <c r="D306" s="48" t="n">
        <v>0</v>
      </c>
      <c r="E306" s="48" t="n">
        <v>0</v>
      </c>
      <c r="F306" s="48" t="n">
        <v>0</v>
      </c>
      <c r="G306" s="43"/>
      <c r="H306" s="27"/>
    </row>
    <row r="307" s="44" customFormat="true" ht="12.75" hidden="false" customHeight="true" outlineLevel="0" collapsed="false">
      <c r="A307" s="24" t="s">
        <v>23</v>
      </c>
      <c r="B307" s="40" t="s">
        <v>152</v>
      </c>
      <c r="C307" s="41" t="s">
        <v>17</v>
      </c>
      <c r="D307" s="42" t="n">
        <v>0</v>
      </c>
      <c r="E307" s="42" t="n">
        <v>0</v>
      </c>
      <c r="F307" s="42" t="n">
        <v>0</v>
      </c>
      <c r="G307" s="43" t="n">
        <f aca="false">SUM(F307:F310)/SUM(D307:D310)</f>
        <v>0.383549130366102</v>
      </c>
      <c r="H307" s="27"/>
    </row>
    <row r="308" s="44" customFormat="true" ht="12.75" hidden="false" customHeight="false" outlineLevel="0" collapsed="false">
      <c r="A308" s="24"/>
      <c r="B308" s="40"/>
      <c r="C308" s="45" t="s">
        <v>18</v>
      </c>
      <c r="D308" s="46" t="n">
        <v>18358.3</v>
      </c>
      <c r="E308" s="46" t="n">
        <v>8538</v>
      </c>
      <c r="F308" s="46" t="n">
        <v>7041.31</v>
      </c>
      <c r="G308" s="43"/>
      <c r="H308" s="27"/>
    </row>
    <row r="309" s="44" customFormat="true" ht="12.75" hidden="false" customHeight="false" outlineLevel="0" collapsed="false">
      <c r="A309" s="24"/>
      <c r="B309" s="40"/>
      <c r="C309" s="45" t="s">
        <v>19</v>
      </c>
      <c r="D309" s="46" t="n">
        <v>0</v>
      </c>
      <c r="E309" s="46" t="n">
        <v>0</v>
      </c>
      <c r="F309" s="46" t="n">
        <v>0</v>
      </c>
      <c r="G309" s="43"/>
      <c r="H309" s="27"/>
    </row>
    <row r="310" s="44" customFormat="true" ht="47.25" hidden="false" customHeight="true" outlineLevel="0" collapsed="false">
      <c r="A310" s="24"/>
      <c r="B310" s="40"/>
      <c r="C310" s="47" t="s">
        <v>20</v>
      </c>
      <c r="D310" s="48" t="n">
        <v>0</v>
      </c>
      <c r="E310" s="48" t="n">
        <v>0</v>
      </c>
      <c r="F310" s="48" t="n">
        <v>0</v>
      </c>
      <c r="G310" s="43"/>
      <c r="H310" s="27"/>
    </row>
    <row r="311" s="44" customFormat="true" ht="12.75" hidden="false" customHeight="true" outlineLevel="0" collapsed="false">
      <c r="A311" s="24" t="s">
        <v>25</v>
      </c>
      <c r="B311" s="40" t="s">
        <v>153</v>
      </c>
      <c r="C311" s="41" t="s">
        <v>17</v>
      </c>
      <c r="D311" s="42" t="n">
        <v>0</v>
      </c>
      <c r="E311" s="42" t="n">
        <v>0</v>
      </c>
      <c r="F311" s="42" t="n">
        <v>0</v>
      </c>
      <c r="G311" s="43" t="n">
        <f aca="false">SUM(F311:F314)/SUM(D311:D314)</f>
        <v>0</v>
      </c>
      <c r="H311" s="27"/>
    </row>
    <row r="312" s="44" customFormat="true" ht="12.75" hidden="false" customHeight="false" outlineLevel="0" collapsed="false">
      <c r="A312" s="24"/>
      <c r="B312" s="40"/>
      <c r="C312" s="45" t="s">
        <v>18</v>
      </c>
      <c r="D312" s="46" t="n">
        <v>1527.8</v>
      </c>
      <c r="E312" s="46" t="n">
        <v>250</v>
      </c>
      <c r="F312" s="46" t="n">
        <v>0</v>
      </c>
      <c r="G312" s="43"/>
      <c r="H312" s="27"/>
    </row>
    <row r="313" s="44" customFormat="true" ht="12.75" hidden="false" customHeight="false" outlineLevel="0" collapsed="false">
      <c r="A313" s="24"/>
      <c r="B313" s="40"/>
      <c r="C313" s="45" t="s">
        <v>19</v>
      </c>
      <c r="D313" s="46" t="n">
        <v>0</v>
      </c>
      <c r="E313" s="46" t="n">
        <v>0</v>
      </c>
      <c r="F313" s="46" t="n">
        <v>0</v>
      </c>
      <c r="G313" s="43"/>
      <c r="H313" s="27"/>
    </row>
    <row r="314" s="44" customFormat="true" ht="47.25" hidden="false" customHeight="true" outlineLevel="0" collapsed="false">
      <c r="A314" s="24"/>
      <c r="B314" s="40"/>
      <c r="C314" s="47" t="s">
        <v>20</v>
      </c>
      <c r="D314" s="48" t="n">
        <v>0</v>
      </c>
      <c r="E314" s="48" t="n">
        <v>0</v>
      </c>
      <c r="F314" s="48" t="n">
        <v>0</v>
      </c>
      <c r="G314" s="43"/>
      <c r="H314" s="27"/>
    </row>
    <row r="315" s="44" customFormat="true" ht="12.75" hidden="false" customHeight="true" outlineLevel="0" collapsed="false">
      <c r="A315" s="24" t="s">
        <v>27</v>
      </c>
      <c r="B315" s="40" t="s">
        <v>154</v>
      </c>
      <c r="C315" s="41" t="s">
        <v>17</v>
      </c>
      <c r="D315" s="42" t="n">
        <v>0</v>
      </c>
      <c r="E315" s="42" t="n">
        <v>0</v>
      </c>
      <c r="F315" s="42" t="n">
        <v>0</v>
      </c>
      <c r="G315" s="43" t="n">
        <f aca="false">SUM(F315:F318)/SUM(D315:D318)</f>
        <v>0.480563740343692</v>
      </c>
      <c r="H315" s="27"/>
    </row>
    <row r="316" s="44" customFormat="true" ht="12.75" hidden="false" customHeight="false" outlineLevel="0" collapsed="false">
      <c r="A316" s="24"/>
      <c r="B316" s="40"/>
      <c r="C316" s="45" t="s">
        <v>18</v>
      </c>
      <c r="D316" s="46" t="n">
        <v>28711.8</v>
      </c>
      <c r="E316" s="46" t="n">
        <v>13853</v>
      </c>
      <c r="F316" s="46" t="n">
        <v>13797.85</v>
      </c>
      <c r="G316" s="43"/>
      <c r="H316" s="27"/>
    </row>
    <row r="317" s="44" customFormat="true" ht="12.75" hidden="false" customHeight="false" outlineLevel="0" collapsed="false">
      <c r="A317" s="24"/>
      <c r="B317" s="40"/>
      <c r="C317" s="45" t="s">
        <v>19</v>
      </c>
      <c r="D317" s="46" t="n">
        <v>0</v>
      </c>
      <c r="E317" s="46" t="n">
        <v>0</v>
      </c>
      <c r="F317" s="46" t="n">
        <v>0</v>
      </c>
      <c r="G317" s="43"/>
      <c r="H317" s="27"/>
    </row>
    <row r="318" s="44" customFormat="true" ht="111.75" hidden="false" customHeight="true" outlineLevel="0" collapsed="false">
      <c r="A318" s="24"/>
      <c r="B318" s="40"/>
      <c r="C318" s="47" t="s">
        <v>20</v>
      </c>
      <c r="D318" s="48" t="n">
        <v>0</v>
      </c>
      <c r="E318" s="48" t="n">
        <v>0</v>
      </c>
      <c r="F318" s="48" t="n">
        <v>0</v>
      </c>
      <c r="G318" s="43"/>
      <c r="H318" s="27"/>
    </row>
    <row r="319" s="44" customFormat="true" ht="12.75" hidden="false" customHeight="true" outlineLevel="0" collapsed="false">
      <c r="A319" s="24" t="s">
        <v>29</v>
      </c>
      <c r="B319" s="40" t="s">
        <v>155</v>
      </c>
      <c r="C319" s="41" t="s">
        <v>17</v>
      </c>
      <c r="D319" s="42" t="n">
        <v>0</v>
      </c>
      <c r="E319" s="42" t="n">
        <v>0</v>
      </c>
      <c r="F319" s="42" t="n">
        <v>0</v>
      </c>
      <c r="G319" s="43" t="n">
        <f aca="false">SUM(F319:F322)/SUM(D319:D322)</f>
        <v>0.480821479942464</v>
      </c>
      <c r="H319" s="27"/>
    </row>
    <row r="320" s="44" customFormat="true" ht="12.75" hidden="false" customHeight="false" outlineLevel="0" collapsed="false">
      <c r="A320" s="24"/>
      <c r="B320" s="40"/>
      <c r="C320" s="45" t="s">
        <v>18</v>
      </c>
      <c r="D320" s="46" t="n">
        <v>625.7</v>
      </c>
      <c r="E320" s="46" t="n">
        <v>301.8</v>
      </c>
      <c r="F320" s="46" t="n">
        <v>300.85</v>
      </c>
      <c r="G320" s="43"/>
      <c r="H320" s="27"/>
    </row>
    <row r="321" s="44" customFormat="true" ht="12.75" hidden="false" customHeight="false" outlineLevel="0" collapsed="false">
      <c r="A321" s="24"/>
      <c r="B321" s="40"/>
      <c r="C321" s="45" t="s">
        <v>19</v>
      </c>
      <c r="D321" s="46" t="n">
        <v>0</v>
      </c>
      <c r="E321" s="46" t="n">
        <v>0</v>
      </c>
      <c r="F321" s="46" t="n">
        <v>0</v>
      </c>
      <c r="G321" s="43"/>
      <c r="H321" s="27"/>
    </row>
    <row r="322" s="44" customFormat="true" ht="116.25" hidden="false" customHeight="true" outlineLevel="0" collapsed="false">
      <c r="A322" s="24"/>
      <c r="B322" s="40"/>
      <c r="C322" s="47" t="s">
        <v>20</v>
      </c>
      <c r="D322" s="48" t="n">
        <v>0</v>
      </c>
      <c r="E322" s="48" t="n">
        <v>0</v>
      </c>
      <c r="F322" s="48" t="n">
        <v>0</v>
      </c>
      <c r="G322" s="43"/>
      <c r="H322" s="27"/>
    </row>
    <row r="323" s="44" customFormat="true" ht="12.75" hidden="false" customHeight="true" outlineLevel="0" collapsed="false">
      <c r="A323" s="24" t="s">
        <v>31</v>
      </c>
      <c r="B323" s="40" t="s">
        <v>156</v>
      </c>
      <c r="C323" s="41" t="s">
        <v>17</v>
      </c>
      <c r="D323" s="42" t="n">
        <v>0</v>
      </c>
      <c r="E323" s="42" t="n">
        <v>0</v>
      </c>
      <c r="F323" s="42" t="n">
        <v>0</v>
      </c>
      <c r="G323" s="43" t="n">
        <f aca="false">SUM(F323:F326)/SUM(D323:D326)</f>
        <v>1</v>
      </c>
      <c r="H323" s="27"/>
    </row>
    <row r="324" s="44" customFormat="true" ht="12.75" hidden="false" customHeight="false" outlineLevel="0" collapsed="false">
      <c r="A324" s="24"/>
      <c r="B324" s="40"/>
      <c r="C324" s="45" t="s">
        <v>18</v>
      </c>
      <c r="D324" s="46" t="n">
        <v>80</v>
      </c>
      <c r="E324" s="46" t="n">
        <v>80</v>
      </c>
      <c r="F324" s="46" t="n">
        <v>80</v>
      </c>
      <c r="G324" s="43"/>
      <c r="H324" s="27"/>
    </row>
    <row r="325" s="44" customFormat="true" ht="12.75" hidden="false" customHeight="false" outlineLevel="0" collapsed="false">
      <c r="A325" s="24"/>
      <c r="B325" s="40"/>
      <c r="C325" s="45" t="s">
        <v>19</v>
      </c>
      <c r="D325" s="46" t="n">
        <v>0</v>
      </c>
      <c r="E325" s="46" t="n">
        <v>0</v>
      </c>
      <c r="F325" s="46" t="n">
        <v>0</v>
      </c>
      <c r="G325" s="43"/>
      <c r="H325" s="27"/>
    </row>
    <row r="326" s="44" customFormat="true" ht="117" hidden="false" customHeight="true" outlineLevel="0" collapsed="false">
      <c r="A326" s="24"/>
      <c r="B326" s="40"/>
      <c r="C326" s="47" t="s">
        <v>20</v>
      </c>
      <c r="D326" s="48" t="n">
        <v>0</v>
      </c>
      <c r="E326" s="48" t="n">
        <v>0</v>
      </c>
      <c r="F326" s="48" t="n">
        <v>0</v>
      </c>
      <c r="G326" s="43"/>
      <c r="H326" s="27"/>
    </row>
    <row r="327" s="44" customFormat="true" ht="12.75" hidden="false" customHeight="true" outlineLevel="0" collapsed="false">
      <c r="A327" s="24" t="s">
        <v>33</v>
      </c>
      <c r="B327" s="40" t="s">
        <v>157</v>
      </c>
      <c r="C327" s="41" t="s">
        <v>17</v>
      </c>
      <c r="D327" s="42" t="n">
        <v>0</v>
      </c>
      <c r="E327" s="42" t="n">
        <v>0</v>
      </c>
      <c r="F327" s="42" t="n">
        <v>0</v>
      </c>
      <c r="G327" s="43" t="n">
        <f aca="false">SUM(F327:F330)/SUM(D327:D330)</f>
        <v>0.196277777777778</v>
      </c>
      <c r="H327" s="27"/>
    </row>
    <row r="328" s="44" customFormat="true" ht="12.75" hidden="false" customHeight="false" outlineLevel="0" collapsed="false">
      <c r="A328" s="24"/>
      <c r="B328" s="40"/>
      <c r="C328" s="45" t="s">
        <v>18</v>
      </c>
      <c r="D328" s="46" t="n">
        <v>4140</v>
      </c>
      <c r="E328" s="46" t="n">
        <v>812.59</v>
      </c>
      <c r="F328" s="46" t="n">
        <v>812.59</v>
      </c>
      <c r="G328" s="43"/>
      <c r="H328" s="27"/>
    </row>
    <row r="329" s="44" customFormat="true" ht="12.75" hidden="false" customHeight="false" outlineLevel="0" collapsed="false">
      <c r="A329" s="24"/>
      <c r="B329" s="40"/>
      <c r="C329" s="45" t="s">
        <v>19</v>
      </c>
      <c r="D329" s="46" t="n">
        <v>0</v>
      </c>
      <c r="E329" s="46" t="n">
        <v>0</v>
      </c>
      <c r="F329" s="46" t="n">
        <v>0</v>
      </c>
      <c r="G329" s="43"/>
      <c r="H329" s="27"/>
    </row>
    <row r="330" s="44" customFormat="true" ht="223.5" hidden="false" customHeight="true" outlineLevel="0" collapsed="false">
      <c r="A330" s="24"/>
      <c r="B330" s="40"/>
      <c r="C330" s="47" t="s">
        <v>20</v>
      </c>
      <c r="D330" s="48" t="n">
        <v>0</v>
      </c>
      <c r="E330" s="48" t="n">
        <v>0</v>
      </c>
      <c r="F330" s="48" t="n">
        <v>0</v>
      </c>
      <c r="G330" s="43"/>
      <c r="H330" s="27"/>
    </row>
    <row r="331" s="44" customFormat="true" ht="12.75" hidden="false" customHeight="true" outlineLevel="0" collapsed="false">
      <c r="A331" s="24" t="s">
        <v>35</v>
      </c>
      <c r="B331" s="40" t="s">
        <v>158</v>
      </c>
      <c r="C331" s="41" t="s">
        <v>17</v>
      </c>
      <c r="D331" s="42" t="n">
        <v>0</v>
      </c>
      <c r="E331" s="42" t="n">
        <v>0</v>
      </c>
      <c r="F331" s="42" t="n">
        <v>0</v>
      </c>
      <c r="G331" s="43" t="n">
        <f aca="false">SUM(F331:F334)/SUM(D331:D334)</f>
        <v>0.417890625</v>
      </c>
      <c r="H331" s="27"/>
    </row>
    <row r="332" s="44" customFormat="true" ht="12.75" hidden="false" customHeight="false" outlineLevel="0" collapsed="false">
      <c r="A332" s="24"/>
      <c r="B332" s="40"/>
      <c r="C332" s="45" t="s">
        <v>18</v>
      </c>
      <c r="D332" s="46" t="n">
        <v>51.2</v>
      </c>
      <c r="E332" s="46" t="n">
        <v>25.6</v>
      </c>
      <c r="F332" s="46" t="n">
        <v>21.396</v>
      </c>
      <c r="G332" s="43"/>
      <c r="H332" s="27"/>
    </row>
    <row r="333" s="44" customFormat="true" ht="12.75" hidden="false" customHeight="false" outlineLevel="0" collapsed="false">
      <c r="A333" s="24"/>
      <c r="B333" s="40"/>
      <c r="C333" s="45" t="s">
        <v>19</v>
      </c>
      <c r="D333" s="46" t="n">
        <v>0</v>
      </c>
      <c r="E333" s="46" t="n">
        <v>0</v>
      </c>
      <c r="F333" s="46" t="n">
        <v>0</v>
      </c>
      <c r="G333" s="43"/>
      <c r="H333" s="27"/>
    </row>
    <row r="334" s="44" customFormat="true" ht="34.5" hidden="false" customHeight="true" outlineLevel="0" collapsed="false">
      <c r="A334" s="24"/>
      <c r="B334" s="40"/>
      <c r="C334" s="47" t="s">
        <v>20</v>
      </c>
      <c r="D334" s="48" t="n">
        <v>0</v>
      </c>
      <c r="E334" s="48" t="n">
        <v>0</v>
      </c>
      <c r="F334" s="48" t="n">
        <v>0</v>
      </c>
      <c r="G334" s="43"/>
      <c r="H334" s="27"/>
    </row>
    <row r="335" s="44" customFormat="true" ht="12.75" hidden="false" customHeight="true" outlineLevel="0" collapsed="false">
      <c r="A335" s="24" t="s">
        <v>37</v>
      </c>
      <c r="B335" s="40" t="s">
        <v>159</v>
      </c>
      <c r="C335" s="41" t="s">
        <v>17</v>
      </c>
      <c r="D335" s="42" t="n">
        <v>0</v>
      </c>
      <c r="E335" s="42" t="n">
        <v>0</v>
      </c>
      <c r="F335" s="42" t="n">
        <v>0</v>
      </c>
      <c r="G335" s="43" t="n">
        <v>0</v>
      </c>
      <c r="H335" s="27"/>
    </row>
    <row r="336" s="44" customFormat="true" ht="12.75" hidden="false" customHeight="false" outlineLevel="0" collapsed="false">
      <c r="A336" s="24"/>
      <c r="B336" s="40"/>
      <c r="C336" s="45" t="s">
        <v>18</v>
      </c>
      <c r="D336" s="46" t="n">
        <v>0</v>
      </c>
      <c r="E336" s="46" t="n">
        <v>0</v>
      </c>
      <c r="F336" s="46" t="n">
        <v>0</v>
      </c>
      <c r="G336" s="43"/>
      <c r="H336" s="27"/>
    </row>
    <row r="337" s="44" customFormat="true" ht="12.75" hidden="false" customHeight="false" outlineLevel="0" collapsed="false">
      <c r="A337" s="24"/>
      <c r="B337" s="40"/>
      <c r="C337" s="45" t="s">
        <v>19</v>
      </c>
      <c r="D337" s="46" t="n">
        <v>0</v>
      </c>
      <c r="E337" s="46" t="n">
        <v>0</v>
      </c>
      <c r="F337" s="46" t="n">
        <v>0</v>
      </c>
      <c r="G337" s="43"/>
      <c r="H337" s="27"/>
    </row>
    <row r="338" s="44" customFormat="true" ht="34.5" hidden="false" customHeight="true" outlineLevel="0" collapsed="false">
      <c r="A338" s="24"/>
      <c r="B338" s="40"/>
      <c r="C338" s="47" t="s">
        <v>20</v>
      </c>
      <c r="D338" s="48" t="n">
        <v>0</v>
      </c>
      <c r="E338" s="48" t="n">
        <v>0</v>
      </c>
      <c r="F338" s="48" t="n">
        <v>0</v>
      </c>
      <c r="G338" s="43"/>
      <c r="H338" s="27"/>
    </row>
    <row r="339" s="44" customFormat="true" ht="12.75" hidden="false" customHeight="true" outlineLevel="0" collapsed="false">
      <c r="A339" s="24" t="s">
        <v>55</v>
      </c>
      <c r="B339" s="40" t="s">
        <v>160</v>
      </c>
      <c r="C339" s="41" t="s">
        <v>17</v>
      </c>
      <c r="D339" s="42" t="n">
        <v>360.86</v>
      </c>
      <c r="E339" s="42" t="n">
        <v>360.86</v>
      </c>
      <c r="F339" s="42" t="n">
        <v>360.86</v>
      </c>
      <c r="G339" s="43" t="n">
        <f aca="false">SUM(F339:F342)/SUM(D339:D342)</f>
        <v>0.207851851851852</v>
      </c>
      <c r="H339" s="27"/>
    </row>
    <row r="340" s="44" customFormat="true" ht="12.75" hidden="false" customHeight="false" outlineLevel="0" collapsed="false">
      <c r="A340" s="24"/>
      <c r="B340" s="40"/>
      <c r="C340" s="45" t="s">
        <v>18</v>
      </c>
      <c r="D340" s="46" t="n">
        <v>13139.14</v>
      </c>
      <c r="E340" s="46" t="n">
        <v>13139.14</v>
      </c>
      <c r="F340" s="46" t="n">
        <v>2445.14</v>
      </c>
      <c r="G340" s="43"/>
      <c r="H340" s="27"/>
    </row>
    <row r="341" s="44" customFormat="true" ht="12.75" hidden="false" customHeight="false" outlineLevel="0" collapsed="false">
      <c r="A341" s="24"/>
      <c r="B341" s="40"/>
      <c r="C341" s="45" t="s">
        <v>19</v>
      </c>
      <c r="D341" s="46" t="n">
        <v>0</v>
      </c>
      <c r="E341" s="46" t="n">
        <v>0</v>
      </c>
      <c r="F341" s="46" t="n">
        <v>0</v>
      </c>
      <c r="G341" s="43"/>
      <c r="H341" s="27"/>
    </row>
    <row r="342" s="44" customFormat="true" ht="63.75" hidden="false" customHeight="true" outlineLevel="0" collapsed="false">
      <c r="A342" s="24"/>
      <c r="B342" s="40"/>
      <c r="C342" s="47" t="s">
        <v>20</v>
      </c>
      <c r="D342" s="48" t="n">
        <v>0</v>
      </c>
      <c r="E342" s="48" t="n">
        <v>0</v>
      </c>
      <c r="F342" s="48" t="n">
        <v>0</v>
      </c>
      <c r="G342" s="43"/>
      <c r="H342" s="27"/>
    </row>
    <row r="343" s="44" customFormat="true" ht="47.25" hidden="true" customHeight="true" outlineLevel="0" collapsed="false">
      <c r="A343" s="141"/>
      <c r="B343" s="141"/>
      <c r="C343" s="141"/>
      <c r="D343" s="141"/>
      <c r="E343" s="141"/>
      <c r="F343" s="141"/>
      <c r="G343" s="141"/>
      <c r="H343" s="141"/>
    </row>
    <row r="344" s="44" customFormat="true" ht="47.25" hidden="true" customHeight="true" outlineLevel="0" collapsed="false">
      <c r="A344" s="141"/>
      <c r="B344" s="141"/>
      <c r="C344" s="141"/>
      <c r="D344" s="141"/>
      <c r="E344" s="141"/>
      <c r="F344" s="141"/>
      <c r="G344" s="141"/>
      <c r="H344" s="141"/>
    </row>
    <row r="345" s="44" customFormat="true" ht="22.5" hidden="false" customHeight="true" outlineLevel="0" collapsed="false">
      <c r="A345" s="93" t="s">
        <v>57</v>
      </c>
      <c r="B345" s="29" t="s">
        <v>161</v>
      </c>
      <c r="C345" s="30" t="s">
        <v>17</v>
      </c>
      <c r="D345" s="31" t="n">
        <v>0</v>
      </c>
      <c r="E345" s="31" t="n">
        <v>0</v>
      </c>
      <c r="F345" s="31" t="n">
        <v>0</v>
      </c>
      <c r="G345" s="32" t="n">
        <f aca="false">SUM(F345:F348)/SUM(D345:D348)</f>
        <v>0.203314566648164</v>
      </c>
      <c r="H345" s="33"/>
    </row>
    <row r="346" s="44" customFormat="true" ht="22.5" hidden="false" customHeight="true" outlineLevel="0" collapsed="false">
      <c r="A346" s="93"/>
      <c r="B346" s="29"/>
      <c r="C346" s="35" t="s">
        <v>18</v>
      </c>
      <c r="D346" s="36" t="n">
        <f aca="false">D350+D354</f>
        <v>630.55</v>
      </c>
      <c r="E346" s="36" t="n">
        <f aca="false">E350+E354</f>
        <v>139.08</v>
      </c>
      <c r="F346" s="36" t="n">
        <f aca="false">F350+F354</f>
        <v>128.2</v>
      </c>
      <c r="G346" s="32"/>
      <c r="H346" s="33"/>
    </row>
    <row r="347" s="44" customFormat="true" ht="24" hidden="false" customHeight="true" outlineLevel="0" collapsed="false">
      <c r="A347" s="93"/>
      <c r="B347" s="29"/>
      <c r="C347" s="35" t="s">
        <v>19</v>
      </c>
      <c r="D347" s="36" t="n">
        <v>0</v>
      </c>
      <c r="E347" s="36" t="n">
        <v>0</v>
      </c>
      <c r="F347" s="36" t="n">
        <v>0</v>
      </c>
      <c r="G347" s="32"/>
      <c r="H347" s="33"/>
    </row>
    <row r="348" s="44" customFormat="true" ht="21.75" hidden="false" customHeight="true" outlineLevel="0" collapsed="false">
      <c r="A348" s="93"/>
      <c r="B348" s="29"/>
      <c r="C348" s="38" t="s">
        <v>20</v>
      </c>
      <c r="D348" s="39" t="n">
        <v>0</v>
      </c>
      <c r="E348" s="39" t="n">
        <v>0</v>
      </c>
      <c r="F348" s="39" t="n">
        <v>0</v>
      </c>
      <c r="G348" s="32"/>
      <c r="H348" s="33"/>
    </row>
    <row r="349" s="44" customFormat="true" ht="28.5" hidden="false" customHeight="true" outlineLevel="0" collapsed="false">
      <c r="A349" s="24" t="s">
        <v>59</v>
      </c>
      <c r="B349" s="40" t="s">
        <v>162</v>
      </c>
      <c r="C349" s="41" t="s">
        <v>17</v>
      </c>
      <c r="D349" s="42" t="n">
        <v>0</v>
      </c>
      <c r="E349" s="42" t="n">
        <v>0</v>
      </c>
      <c r="F349" s="42" t="n">
        <v>0</v>
      </c>
      <c r="G349" s="43" t="n">
        <f aca="false">SUM(F349:F352)/SUM(D349:D352)</f>
        <v>0.447391380212877</v>
      </c>
      <c r="H349" s="27"/>
    </row>
    <row r="350" s="44" customFormat="true" ht="27" hidden="false" customHeight="true" outlineLevel="0" collapsed="false">
      <c r="A350" s="24"/>
      <c r="B350" s="40"/>
      <c r="C350" s="45" t="s">
        <v>18</v>
      </c>
      <c r="D350" s="46" t="n">
        <v>286.55</v>
      </c>
      <c r="E350" s="46" t="n">
        <v>139.08</v>
      </c>
      <c r="F350" s="46" t="n">
        <v>128.2</v>
      </c>
      <c r="G350" s="43"/>
      <c r="H350" s="27"/>
    </row>
    <row r="351" s="44" customFormat="true" ht="25.5" hidden="false" customHeight="true" outlineLevel="0" collapsed="false">
      <c r="A351" s="24"/>
      <c r="B351" s="40"/>
      <c r="C351" s="45" t="s">
        <v>19</v>
      </c>
      <c r="D351" s="46" t="n">
        <v>0</v>
      </c>
      <c r="E351" s="46" t="n">
        <v>0</v>
      </c>
      <c r="F351" s="46" t="n">
        <v>0</v>
      </c>
      <c r="G351" s="43"/>
      <c r="H351" s="27"/>
    </row>
    <row r="352" s="44" customFormat="true" ht="30.75" hidden="false" customHeight="true" outlineLevel="0" collapsed="false">
      <c r="A352" s="24"/>
      <c r="B352" s="40"/>
      <c r="C352" s="47" t="s">
        <v>20</v>
      </c>
      <c r="D352" s="48" t="n">
        <v>0</v>
      </c>
      <c r="E352" s="48" t="n">
        <v>0</v>
      </c>
      <c r="F352" s="48" t="n">
        <v>0</v>
      </c>
      <c r="G352" s="43"/>
      <c r="H352" s="27"/>
    </row>
    <row r="353" s="44" customFormat="true" ht="24.75" hidden="false" customHeight="true" outlineLevel="0" collapsed="false">
      <c r="A353" s="24" t="s">
        <v>61</v>
      </c>
      <c r="B353" s="40" t="s">
        <v>163</v>
      </c>
      <c r="C353" s="41" t="s">
        <v>17</v>
      </c>
      <c r="D353" s="42" t="n">
        <v>0</v>
      </c>
      <c r="E353" s="42" t="n">
        <v>0</v>
      </c>
      <c r="F353" s="42" t="n">
        <v>0</v>
      </c>
      <c r="G353" s="43" t="n">
        <f aca="false">SUM(F353:F356)/SUM(D353:D356)</f>
        <v>0</v>
      </c>
      <c r="H353" s="27"/>
    </row>
    <row r="354" s="44" customFormat="true" ht="23.25" hidden="false" customHeight="true" outlineLevel="0" collapsed="false">
      <c r="A354" s="24"/>
      <c r="B354" s="40"/>
      <c r="C354" s="45" t="s">
        <v>18</v>
      </c>
      <c r="D354" s="46" t="n">
        <v>344</v>
      </c>
      <c r="E354" s="46" t="n">
        <v>0</v>
      </c>
      <c r="F354" s="46" t="n">
        <v>0</v>
      </c>
      <c r="G354" s="43"/>
      <c r="H354" s="27"/>
    </row>
    <row r="355" s="44" customFormat="true" ht="20.25" hidden="false" customHeight="true" outlineLevel="0" collapsed="false">
      <c r="A355" s="24"/>
      <c r="B355" s="40"/>
      <c r="C355" s="45" t="s">
        <v>19</v>
      </c>
      <c r="D355" s="46" t="n">
        <v>0</v>
      </c>
      <c r="E355" s="46" t="n">
        <v>0</v>
      </c>
      <c r="F355" s="46" t="n">
        <v>0</v>
      </c>
      <c r="G355" s="43"/>
      <c r="H355" s="27"/>
    </row>
    <row r="356" s="44" customFormat="true" ht="24.75" hidden="false" customHeight="true" outlineLevel="0" collapsed="false">
      <c r="A356" s="24"/>
      <c r="B356" s="40"/>
      <c r="C356" s="47" t="s">
        <v>20</v>
      </c>
      <c r="D356" s="48" t="n">
        <v>0</v>
      </c>
      <c r="E356" s="48" t="n">
        <v>0</v>
      </c>
      <c r="F356" s="48" t="n">
        <v>0</v>
      </c>
      <c r="G356" s="43"/>
      <c r="H356" s="27"/>
    </row>
    <row r="357" s="44" customFormat="true" ht="47.25" hidden="true" customHeight="true" outlineLevel="0" collapsed="false">
      <c r="A357" s="141"/>
      <c r="B357" s="141"/>
      <c r="C357" s="141"/>
      <c r="D357" s="141"/>
      <c r="E357" s="141"/>
      <c r="F357" s="141"/>
      <c r="G357" s="141"/>
      <c r="H357" s="141"/>
    </row>
    <row r="358" s="44" customFormat="true" ht="47.25" hidden="true" customHeight="true" outlineLevel="0" collapsed="false">
      <c r="A358" s="141"/>
      <c r="B358" s="141"/>
      <c r="C358" s="141"/>
      <c r="D358" s="141"/>
      <c r="E358" s="141"/>
      <c r="F358" s="141"/>
      <c r="G358" s="141"/>
      <c r="H358" s="141"/>
    </row>
    <row r="359" s="44" customFormat="true" ht="21" hidden="false" customHeight="true" outlineLevel="0" collapsed="false">
      <c r="A359" s="93" t="s">
        <v>63</v>
      </c>
      <c r="B359" s="29" t="s">
        <v>164</v>
      </c>
      <c r="C359" s="30" t="s">
        <v>17</v>
      </c>
      <c r="D359" s="31" t="n">
        <f aca="false">D363</f>
        <v>0</v>
      </c>
      <c r="E359" s="31" t="n">
        <f aca="false">E363</f>
        <v>0</v>
      </c>
      <c r="F359" s="31" t="n">
        <f aca="false">F363</f>
        <v>0</v>
      </c>
      <c r="G359" s="32" t="n">
        <f aca="false">SUM(F359:F362)/SUM(D359:D362)</f>
        <v>0.439329494533998</v>
      </c>
      <c r="H359" s="33"/>
    </row>
    <row r="360" s="44" customFormat="true" ht="21.75" hidden="false" customHeight="true" outlineLevel="0" collapsed="false">
      <c r="A360" s="93"/>
      <c r="B360" s="29"/>
      <c r="C360" s="35" t="s">
        <v>18</v>
      </c>
      <c r="D360" s="36" t="n">
        <f aca="false">D364</f>
        <v>0</v>
      </c>
      <c r="E360" s="36" t="n">
        <f aca="false">E364</f>
        <v>0</v>
      </c>
      <c r="F360" s="36" t="n">
        <f aca="false">F364</f>
        <v>0</v>
      </c>
      <c r="G360" s="32"/>
      <c r="H360" s="33"/>
    </row>
    <row r="361" s="44" customFormat="true" ht="15.75" hidden="false" customHeight="true" outlineLevel="0" collapsed="false">
      <c r="A361" s="93"/>
      <c r="B361" s="29"/>
      <c r="C361" s="35" t="s">
        <v>19</v>
      </c>
      <c r="D361" s="36" t="n">
        <f aca="false">D365</f>
        <v>20294.54</v>
      </c>
      <c r="E361" s="36" t="n">
        <f aca="false">E365</f>
        <v>8915.99</v>
      </c>
      <c r="F361" s="36" t="n">
        <f aca="false">F365</f>
        <v>8915.99</v>
      </c>
      <c r="G361" s="32"/>
      <c r="H361" s="33"/>
    </row>
    <row r="362" s="44" customFormat="true" ht="19.5" hidden="false" customHeight="true" outlineLevel="0" collapsed="false">
      <c r="A362" s="93"/>
      <c r="B362" s="29"/>
      <c r="C362" s="38" t="s">
        <v>20</v>
      </c>
      <c r="D362" s="39" t="n">
        <f aca="false">D366</f>
        <v>0</v>
      </c>
      <c r="E362" s="39" t="n">
        <f aca="false">E366</f>
        <v>0</v>
      </c>
      <c r="F362" s="39" t="n">
        <f aca="false">F366</f>
        <v>0</v>
      </c>
      <c r="G362" s="32"/>
      <c r="H362" s="33"/>
    </row>
    <row r="363" s="44" customFormat="true" ht="21.75" hidden="false" customHeight="true" outlineLevel="0" collapsed="false">
      <c r="A363" s="24" t="s">
        <v>65</v>
      </c>
      <c r="B363" s="40" t="s">
        <v>165</v>
      </c>
      <c r="C363" s="41" t="s">
        <v>17</v>
      </c>
      <c r="D363" s="42" t="n">
        <v>0</v>
      </c>
      <c r="E363" s="42" t="n">
        <v>0</v>
      </c>
      <c r="F363" s="42" t="n">
        <v>0</v>
      </c>
      <c r="G363" s="43" t="n">
        <f aca="false">SUM(F363:F366)/SUM(D363:D366)</f>
        <v>0.439329494533998</v>
      </c>
      <c r="H363" s="27"/>
    </row>
    <row r="364" s="44" customFormat="true" ht="19.5" hidden="false" customHeight="true" outlineLevel="0" collapsed="false">
      <c r="A364" s="24"/>
      <c r="B364" s="40"/>
      <c r="C364" s="45" t="s">
        <v>18</v>
      </c>
      <c r="D364" s="46" t="n">
        <v>0</v>
      </c>
      <c r="E364" s="46" t="n">
        <v>0</v>
      </c>
      <c r="F364" s="46" t="n">
        <v>0</v>
      </c>
      <c r="G364" s="43"/>
      <c r="H364" s="27"/>
    </row>
    <row r="365" s="44" customFormat="true" ht="21" hidden="false" customHeight="true" outlineLevel="0" collapsed="false">
      <c r="A365" s="24"/>
      <c r="B365" s="40"/>
      <c r="C365" s="45" t="s">
        <v>19</v>
      </c>
      <c r="D365" s="46" t="n">
        <v>20294.54</v>
      </c>
      <c r="E365" s="46" t="n">
        <v>8915.99</v>
      </c>
      <c r="F365" s="46" t="n">
        <v>8915.99</v>
      </c>
      <c r="G365" s="43"/>
      <c r="H365" s="27"/>
    </row>
    <row r="366" s="44" customFormat="true" ht="17.25" hidden="false" customHeight="true" outlineLevel="0" collapsed="false">
      <c r="A366" s="24"/>
      <c r="B366" s="40"/>
      <c r="C366" s="47" t="s">
        <v>20</v>
      </c>
      <c r="D366" s="48" t="n">
        <v>0</v>
      </c>
      <c r="E366" s="48" t="n">
        <v>0</v>
      </c>
      <c r="F366" s="48" t="n">
        <v>0</v>
      </c>
      <c r="G366" s="43"/>
      <c r="H366" s="27"/>
    </row>
    <row r="367" s="44" customFormat="true" ht="15.75" hidden="false" customHeight="true" outlineLevel="0" collapsed="false">
      <c r="A367" s="24" t="s">
        <v>67</v>
      </c>
      <c r="B367" s="40" t="s">
        <v>166</v>
      </c>
      <c r="C367" s="41" t="s">
        <v>17</v>
      </c>
      <c r="D367" s="42" t="n">
        <v>0</v>
      </c>
      <c r="E367" s="42" t="n">
        <v>0</v>
      </c>
      <c r="F367" s="42" t="n">
        <v>0</v>
      </c>
      <c r="G367" s="43" t="n">
        <v>0</v>
      </c>
      <c r="H367" s="27"/>
    </row>
    <row r="368" s="44" customFormat="true" ht="20.25" hidden="false" customHeight="true" outlineLevel="0" collapsed="false">
      <c r="A368" s="24"/>
      <c r="B368" s="40"/>
      <c r="C368" s="45" t="s">
        <v>18</v>
      </c>
      <c r="D368" s="46" t="n">
        <v>0</v>
      </c>
      <c r="E368" s="46" t="n">
        <v>0</v>
      </c>
      <c r="F368" s="46" t="n">
        <v>0</v>
      </c>
      <c r="G368" s="43"/>
      <c r="H368" s="27"/>
    </row>
    <row r="369" s="44" customFormat="true" ht="17.25" hidden="false" customHeight="true" outlineLevel="0" collapsed="false">
      <c r="A369" s="24"/>
      <c r="B369" s="40"/>
      <c r="C369" s="45" t="s">
        <v>19</v>
      </c>
      <c r="D369" s="46" t="n">
        <v>0</v>
      </c>
      <c r="E369" s="46" t="n">
        <v>0</v>
      </c>
      <c r="F369" s="46" t="n">
        <v>0</v>
      </c>
      <c r="G369" s="43"/>
      <c r="H369" s="27"/>
    </row>
    <row r="370" s="44" customFormat="true" ht="15.75" hidden="false" customHeight="true" outlineLevel="0" collapsed="false">
      <c r="A370" s="24"/>
      <c r="B370" s="40"/>
      <c r="C370" s="47" t="s">
        <v>20</v>
      </c>
      <c r="D370" s="48" t="n">
        <v>0</v>
      </c>
      <c r="E370" s="48" t="n">
        <v>0</v>
      </c>
      <c r="F370" s="48" t="n">
        <v>0</v>
      </c>
      <c r="G370" s="43"/>
      <c r="H370" s="27"/>
    </row>
    <row r="371" customFormat="false" ht="19.5" hidden="false" customHeight="true" outlineLevel="0" collapsed="false">
      <c r="A371" s="142" t="s">
        <v>69</v>
      </c>
      <c r="B371" s="143" t="s">
        <v>38</v>
      </c>
      <c r="C371" s="144" t="s">
        <v>17</v>
      </c>
      <c r="D371" s="62" t="n">
        <f aca="false">D299+D345+D359</f>
        <v>360.86</v>
      </c>
      <c r="E371" s="62" t="n">
        <f aca="false">E299+E345+E359</f>
        <v>360.86</v>
      </c>
      <c r="F371" s="62" t="n">
        <f aca="false">F299+F345+F359</f>
        <v>360.86</v>
      </c>
      <c r="G371" s="63" t="n">
        <f aca="false">SUM(F371:F374)/SUM(D371:D374)</f>
        <v>0.382444374369058</v>
      </c>
      <c r="H371" s="136"/>
    </row>
    <row r="372" customFormat="false" ht="12.75" hidden="false" customHeight="true" outlineLevel="0" collapsed="false">
      <c r="A372" s="142"/>
      <c r="B372" s="143"/>
      <c r="C372" s="145" t="s">
        <v>18</v>
      </c>
      <c r="D372" s="66" t="n">
        <f aca="false">D300+D346+D360</f>
        <v>78888.19</v>
      </c>
      <c r="E372" s="66" t="n">
        <f aca="false">E300+E346+E360</f>
        <v>41987.81</v>
      </c>
      <c r="F372" s="66" t="n">
        <f aca="false">F300+F346+F360</f>
        <v>28793.036</v>
      </c>
      <c r="G372" s="63"/>
      <c r="H372" s="136"/>
    </row>
    <row r="373" customFormat="false" ht="12.75" hidden="false" customHeight="false" outlineLevel="0" collapsed="false">
      <c r="A373" s="142"/>
      <c r="B373" s="143"/>
      <c r="C373" s="145" t="s">
        <v>19</v>
      </c>
      <c r="D373" s="66" t="n">
        <f aca="false">D301+D347+D361</f>
        <v>20294.54</v>
      </c>
      <c r="E373" s="66" t="n">
        <f aca="false">E301+E347+E361</f>
        <v>8915.99</v>
      </c>
      <c r="F373" s="66" t="n">
        <f aca="false">F301+F347+F361</f>
        <v>8915.99</v>
      </c>
      <c r="G373" s="63"/>
      <c r="H373" s="136"/>
    </row>
    <row r="374" customFormat="false" ht="12.75" hidden="false" customHeight="false" outlineLevel="0" collapsed="false">
      <c r="A374" s="142"/>
      <c r="B374" s="143"/>
      <c r="C374" s="65" t="s">
        <v>20</v>
      </c>
      <c r="D374" s="66" t="n">
        <f aca="false">D302+D348+D362</f>
        <v>0</v>
      </c>
      <c r="E374" s="66" t="n">
        <f aca="false">E302+E348+E362</f>
        <v>0</v>
      </c>
      <c r="F374" s="66" t="n">
        <f aca="false">F302+F348+F362</f>
        <v>0</v>
      </c>
      <c r="G374" s="63"/>
      <c r="H374" s="136"/>
    </row>
    <row r="375" customFormat="false" ht="13.5" hidden="false" customHeight="false" outlineLevel="0" collapsed="false">
      <c r="A375" s="142"/>
      <c r="B375" s="143"/>
      <c r="C375" s="67" t="s">
        <v>39</v>
      </c>
      <c r="D375" s="146" t="n">
        <f aca="false">SUM(D371:D374)</f>
        <v>99543.59</v>
      </c>
      <c r="E375" s="146" t="n">
        <f aca="false">SUM(E371:E374)</f>
        <v>51264.66</v>
      </c>
      <c r="F375" s="146" t="n">
        <f aca="false">SUM(F371:F374)</f>
        <v>38069.886</v>
      </c>
      <c r="G375" s="63"/>
      <c r="H375" s="136"/>
    </row>
    <row r="376" customFormat="false" ht="47.25" hidden="false" customHeight="true" outlineLevel="0" collapsed="false">
      <c r="A376" s="9" t="s">
        <v>2</v>
      </c>
      <c r="B376" s="9"/>
      <c r="C376" s="10" t="s">
        <v>167</v>
      </c>
      <c r="D376" s="10"/>
      <c r="E376" s="10"/>
      <c r="F376" s="10"/>
      <c r="G376" s="10"/>
      <c r="H376" s="10"/>
    </row>
    <row r="377" customFormat="false" ht="21" hidden="false" customHeight="true" outlineLevel="0" collapsed="false">
      <c r="A377" s="147" t="s">
        <v>4</v>
      </c>
      <c r="B377" s="148"/>
      <c r="C377" s="149" t="s">
        <v>5</v>
      </c>
      <c r="D377" s="14"/>
      <c r="E377" s="14"/>
      <c r="F377" s="14"/>
      <c r="G377" s="15"/>
      <c r="H377" s="16"/>
    </row>
    <row r="378" customFormat="false" ht="18" hidden="false" customHeight="true" outlineLevel="0" collapsed="false">
      <c r="A378" s="17" t="s">
        <v>6</v>
      </c>
      <c r="B378" s="18"/>
      <c r="C378" s="19" t="s">
        <v>168</v>
      </c>
      <c r="D378" s="20"/>
      <c r="E378" s="20"/>
      <c r="F378" s="20"/>
      <c r="G378" s="21"/>
      <c r="H378" s="22"/>
      <c r="I378" s="23"/>
    </row>
    <row r="379" customFormat="false" ht="102.75" hidden="false" customHeight="false" outlineLevel="0" collapsed="false">
      <c r="A379" s="24" t="s">
        <v>8</v>
      </c>
      <c r="B379" s="25" t="s">
        <v>9</v>
      </c>
      <c r="C379" s="25" t="s">
        <v>10</v>
      </c>
      <c r="D379" s="26" t="s">
        <v>11</v>
      </c>
      <c r="E379" s="26" t="s">
        <v>12</v>
      </c>
      <c r="F379" s="26" t="s">
        <v>13</v>
      </c>
      <c r="G379" s="25" t="s">
        <v>14</v>
      </c>
      <c r="H379" s="27" t="s">
        <v>15</v>
      </c>
    </row>
    <row r="380" s="34" customFormat="true" ht="12.75" hidden="false" customHeight="true" outlineLevel="0" collapsed="false">
      <c r="A380" s="93" t="s">
        <v>44</v>
      </c>
      <c r="B380" s="29" t="s">
        <v>169</v>
      </c>
      <c r="C380" s="30" t="s">
        <v>17</v>
      </c>
      <c r="D380" s="31" t="n">
        <f aca="false">D384+D388</f>
        <v>0</v>
      </c>
      <c r="E380" s="31" t="n">
        <f aca="false">E384+E388</f>
        <v>0</v>
      </c>
      <c r="F380" s="31" t="n">
        <f aca="false">F384+F388</f>
        <v>0</v>
      </c>
      <c r="G380" s="32" t="n">
        <v>0</v>
      </c>
      <c r="H380" s="33"/>
    </row>
    <row r="381" s="34" customFormat="true" ht="12.75" hidden="false" customHeight="false" outlineLevel="0" collapsed="false">
      <c r="A381" s="93"/>
      <c r="B381" s="29"/>
      <c r="C381" s="35" t="s">
        <v>18</v>
      </c>
      <c r="D381" s="36" t="n">
        <f aca="false">D385</f>
        <v>20987</v>
      </c>
      <c r="E381" s="36" t="n">
        <f aca="false">E385</f>
        <v>0</v>
      </c>
      <c r="F381" s="36" t="n">
        <f aca="false">F385</f>
        <v>0</v>
      </c>
      <c r="G381" s="32"/>
      <c r="H381" s="33"/>
    </row>
    <row r="382" s="34" customFormat="true" ht="12.75" hidden="false" customHeight="false" outlineLevel="0" collapsed="false">
      <c r="A382" s="93"/>
      <c r="B382" s="29"/>
      <c r="C382" s="35" t="s">
        <v>19</v>
      </c>
      <c r="D382" s="36" t="n">
        <f aca="false">D386</f>
        <v>3823.3</v>
      </c>
      <c r="E382" s="36" t="n">
        <f aca="false">E386</f>
        <v>0</v>
      </c>
      <c r="F382" s="36" t="n">
        <f aca="false">F386</f>
        <v>0</v>
      </c>
      <c r="G382" s="32"/>
      <c r="H382" s="33"/>
    </row>
    <row r="383" s="34" customFormat="true" ht="18" hidden="false" customHeight="true" outlineLevel="0" collapsed="false">
      <c r="A383" s="93"/>
      <c r="B383" s="29"/>
      <c r="C383" s="38" t="s">
        <v>20</v>
      </c>
      <c r="D383" s="39" t="n">
        <f aca="false">D387+D391</f>
        <v>0</v>
      </c>
      <c r="E383" s="39" t="n">
        <f aca="false">E387+E391</f>
        <v>0</v>
      </c>
      <c r="F383" s="39" t="n">
        <f aca="false">F387+F391</f>
        <v>0</v>
      </c>
      <c r="G383" s="32"/>
      <c r="H383" s="33"/>
    </row>
    <row r="384" s="34" customFormat="true" ht="12.75" hidden="false" customHeight="true" outlineLevel="0" collapsed="false">
      <c r="A384" s="150" t="s">
        <v>21</v>
      </c>
      <c r="B384" s="40" t="s">
        <v>170</v>
      </c>
      <c r="C384" s="41" t="s">
        <v>17</v>
      </c>
      <c r="D384" s="151" t="n">
        <f aca="false">D388</f>
        <v>0</v>
      </c>
      <c r="E384" s="151" t="n">
        <v>0</v>
      </c>
      <c r="F384" s="151" t="n">
        <f aca="false">F388</f>
        <v>0</v>
      </c>
      <c r="G384" s="152" t="n">
        <v>0</v>
      </c>
      <c r="H384" s="153"/>
    </row>
    <row r="385" s="34" customFormat="true" ht="12.75" hidden="false" customHeight="false" outlineLevel="0" collapsed="false">
      <c r="A385" s="150"/>
      <c r="B385" s="40"/>
      <c r="C385" s="45" t="s">
        <v>18</v>
      </c>
      <c r="D385" s="154" t="n">
        <v>20987</v>
      </c>
      <c r="E385" s="154" t="n">
        <v>0</v>
      </c>
      <c r="F385" s="154" t="n">
        <f aca="false">F389</f>
        <v>0</v>
      </c>
      <c r="G385" s="152"/>
      <c r="H385" s="153"/>
    </row>
    <row r="386" s="34" customFormat="true" ht="12.75" hidden="false" customHeight="false" outlineLevel="0" collapsed="false">
      <c r="A386" s="150"/>
      <c r="B386" s="40"/>
      <c r="C386" s="45" t="s">
        <v>19</v>
      </c>
      <c r="D386" s="154" t="n">
        <v>3823.3</v>
      </c>
      <c r="E386" s="154" t="n">
        <v>0</v>
      </c>
      <c r="F386" s="154" t="n">
        <v>0</v>
      </c>
      <c r="G386" s="152"/>
      <c r="H386" s="153"/>
    </row>
    <row r="387" s="34" customFormat="true" ht="17.25" hidden="false" customHeight="true" outlineLevel="0" collapsed="false">
      <c r="A387" s="150"/>
      <c r="B387" s="40"/>
      <c r="C387" s="47" t="s">
        <v>20</v>
      </c>
      <c r="D387" s="155" t="n">
        <f aca="false">D391</f>
        <v>0</v>
      </c>
      <c r="E387" s="155" t="n">
        <v>0</v>
      </c>
      <c r="F387" s="155" t="n">
        <f aca="false">F391</f>
        <v>0</v>
      </c>
      <c r="G387" s="152"/>
      <c r="H387" s="153"/>
    </row>
    <row r="388" s="34" customFormat="true" ht="12.75" hidden="false" customHeight="true" outlineLevel="0" collapsed="false">
      <c r="A388" s="93" t="s">
        <v>23</v>
      </c>
      <c r="B388" s="29" t="s">
        <v>171</v>
      </c>
      <c r="C388" s="30" t="s">
        <v>17</v>
      </c>
      <c r="D388" s="31" t="n">
        <f aca="false">D392+D396</f>
        <v>0</v>
      </c>
      <c r="E388" s="31" t="n">
        <f aca="false">E392+E396</f>
        <v>0</v>
      </c>
      <c r="F388" s="31" t="n">
        <f aca="false">F392+F396</f>
        <v>0</v>
      </c>
      <c r="G388" s="32" t="n">
        <f aca="false">SUM(F388:F391)/SUM(D388:D391)</f>
        <v>0.297047003319937</v>
      </c>
      <c r="H388" s="33"/>
    </row>
    <row r="389" s="34" customFormat="true" ht="12.75" hidden="false" customHeight="false" outlineLevel="0" collapsed="false">
      <c r="A389" s="93"/>
      <c r="B389" s="29"/>
      <c r="C389" s="35" t="s">
        <v>18</v>
      </c>
      <c r="D389" s="36" t="n">
        <f aca="false">D393+D397+D401</f>
        <v>50.6</v>
      </c>
      <c r="E389" s="36" t="n">
        <f aca="false">E393+E397+E401</f>
        <v>0</v>
      </c>
      <c r="F389" s="36" t="n">
        <f aca="false">F393+F397+F401</f>
        <v>0</v>
      </c>
      <c r="G389" s="32"/>
      <c r="H389" s="33"/>
    </row>
    <row r="390" s="34" customFormat="true" ht="12.75" hidden="false" customHeight="false" outlineLevel="0" collapsed="false">
      <c r="A390" s="93"/>
      <c r="B390" s="29"/>
      <c r="C390" s="35" t="s">
        <v>19</v>
      </c>
      <c r="D390" s="36" t="n">
        <f aca="false">D394+D398+D402</f>
        <v>521.7</v>
      </c>
      <c r="E390" s="36" t="n">
        <f aca="false">E394+E398+E402</f>
        <v>345</v>
      </c>
      <c r="F390" s="36" t="n">
        <f aca="false">F394+F398+F402</f>
        <v>170</v>
      </c>
      <c r="G390" s="32"/>
      <c r="H390" s="33"/>
    </row>
    <row r="391" s="34" customFormat="true" ht="18" hidden="false" customHeight="true" outlineLevel="0" collapsed="false">
      <c r="A391" s="93"/>
      <c r="B391" s="29"/>
      <c r="C391" s="38" t="s">
        <v>20</v>
      </c>
      <c r="D391" s="39" t="n">
        <f aca="false">D395+D399</f>
        <v>0</v>
      </c>
      <c r="E391" s="39" t="n">
        <f aca="false">E395+E399</f>
        <v>0</v>
      </c>
      <c r="F391" s="39" t="n">
        <f aca="false">F395+F399</f>
        <v>0</v>
      </c>
      <c r="G391" s="32"/>
      <c r="H391" s="33"/>
    </row>
    <row r="392" s="34" customFormat="true" ht="12.75" hidden="false" customHeight="true" outlineLevel="0" collapsed="false">
      <c r="A392" s="150" t="s">
        <v>25</v>
      </c>
      <c r="B392" s="40" t="s">
        <v>172</v>
      </c>
      <c r="C392" s="41" t="s">
        <v>17</v>
      </c>
      <c r="D392" s="151" t="n">
        <f aca="false">D396</f>
        <v>0</v>
      </c>
      <c r="E392" s="151" t="n">
        <v>0</v>
      </c>
      <c r="F392" s="151" t="n">
        <f aca="false">F396</f>
        <v>0</v>
      </c>
      <c r="G392" s="152" t="n">
        <f aca="false">SUM(F392:F395)/SUM(D392:D395)</f>
        <v>0.385487528344671</v>
      </c>
      <c r="H392" s="153"/>
    </row>
    <row r="393" s="34" customFormat="true" ht="12.75" hidden="false" customHeight="false" outlineLevel="0" collapsed="false">
      <c r="A393" s="150"/>
      <c r="B393" s="40"/>
      <c r="C393" s="45" t="s">
        <v>18</v>
      </c>
      <c r="D393" s="154" t="n">
        <f aca="false">D397</f>
        <v>0</v>
      </c>
      <c r="E393" s="154" t="n">
        <v>0</v>
      </c>
      <c r="F393" s="154" t="n">
        <f aca="false">F397</f>
        <v>0</v>
      </c>
      <c r="G393" s="152"/>
      <c r="H393" s="153"/>
    </row>
    <row r="394" s="34" customFormat="true" ht="12.75" hidden="false" customHeight="false" outlineLevel="0" collapsed="false">
      <c r="A394" s="150"/>
      <c r="B394" s="40"/>
      <c r="C394" s="45" t="s">
        <v>19</v>
      </c>
      <c r="D394" s="154" t="n">
        <v>441</v>
      </c>
      <c r="E394" s="154" t="n">
        <v>270</v>
      </c>
      <c r="F394" s="154" t="n">
        <v>170</v>
      </c>
      <c r="G394" s="152"/>
      <c r="H394" s="153"/>
    </row>
    <row r="395" s="34" customFormat="true" ht="17.25" hidden="false" customHeight="true" outlineLevel="0" collapsed="false">
      <c r="A395" s="150"/>
      <c r="B395" s="40"/>
      <c r="C395" s="47" t="s">
        <v>20</v>
      </c>
      <c r="D395" s="155" t="n">
        <f aca="false">D399</f>
        <v>0</v>
      </c>
      <c r="E395" s="155" t="n">
        <v>0</v>
      </c>
      <c r="F395" s="155" t="n">
        <f aca="false">F399</f>
        <v>0</v>
      </c>
      <c r="G395" s="152"/>
      <c r="H395" s="153"/>
    </row>
    <row r="396" customFormat="false" ht="14.25" hidden="false" customHeight="true" outlineLevel="0" collapsed="false">
      <c r="A396" s="55" t="s">
        <v>27</v>
      </c>
      <c r="B396" s="40" t="s">
        <v>173</v>
      </c>
      <c r="C396" s="56" t="s">
        <v>17</v>
      </c>
      <c r="D396" s="57" t="n">
        <v>0</v>
      </c>
      <c r="E396" s="57" t="n">
        <v>0</v>
      </c>
      <c r="F396" s="57" t="n">
        <v>0</v>
      </c>
      <c r="G396" s="152" t="n">
        <f aca="false">SUM(F396:F399)/SUM(D396:D399)</f>
        <v>0</v>
      </c>
      <c r="H396" s="27"/>
    </row>
    <row r="397" customFormat="false" ht="15" hidden="false" customHeight="true" outlineLevel="0" collapsed="false">
      <c r="A397" s="55"/>
      <c r="B397" s="40"/>
      <c r="C397" s="45" t="s">
        <v>18</v>
      </c>
      <c r="D397" s="46" t="n">
        <v>0</v>
      </c>
      <c r="E397" s="46" t="n">
        <v>0</v>
      </c>
      <c r="F397" s="46" t="n">
        <v>0</v>
      </c>
      <c r="G397" s="152"/>
      <c r="H397" s="27"/>
    </row>
    <row r="398" customFormat="false" ht="15" hidden="false" customHeight="true" outlineLevel="0" collapsed="false">
      <c r="A398" s="55"/>
      <c r="B398" s="40"/>
      <c r="C398" s="45" t="s">
        <v>19</v>
      </c>
      <c r="D398" s="46" t="n">
        <v>75</v>
      </c>
      <c r="E398" s="46" t="n">
        <v>75</v>
      </c>
      <c r="F398" s="46" t="n">
        <v>0</v>
      </c>
      <c r="G398" s="152"/>
      <c r="H398" s="27"/>
    </row>
    <row r="399" customFormat="false" ht="15" hidden="false" customHeight="true" outlineLevel="0" collapsed="false">
      <c r="A399" s="55"/>
      <c r="B399" s="40"/>
      <c r="C399" s="47" t="s">
        <v>20</v>
      </c>
      <c r="D399" s="48" t="n">
        <v>0</v>
      </c>
      <c r="E399" s="48" t="n">
        <v>0</v>
      </c>
      <c r="F399" s="48" t="n">
        <v>0</v>
      </c>
      <c r="G399" s="152"/>
      <c r="H399" s="27"/>
    </row>
    <row r="400" customFormat="false" ht="14.25" hidden="false" customHeight="true" outlineLevel="0" collapsed="false">
      <c r="A400" s="55" t="s">
        <v>29</v>
      </c>
      <c r="B400" s="40" t="s">
        <v>174</v>
      </c>
      <c r="C400" s="56" t="s">
        <v>17</v>
      </c>
      <c r="D400" s="57" t="n">
        <v>0</v>
      </c>
      <c r="E400" s="57" t="n">
        <v>0</v>
      </c>
      <c r="F400" s="57" t="n">
        <v>0</v>
      </c>
      <c r="G400" s="152" t="n">
        <f aca="false">SUM(F400:F403)/SUM(D400:D403)</f>
        <v>0</v>
      </c>
      <c r="H400" s="27"/>
    </row>
    <row r="401" customFormat="false" ht="15" hidden="false" customHeight="true" outlineLevel="0" collapsed="false">
      <c r="A401" s="55"/>
      <c r="B401" s="40"/>
      <c r="C401" s="45" t="s">
        <v>18</v>
      </c>
      <c r="D401" s="46" t="n">
        <v>50.6</v>
      </c>
      <c r="E401" s="46" t="n">
        <v>0</v>
      </c>
      <c r="F401" s="46" t="n">
        <v>0</v>
      </c>
      <c r="G401" s="152"/>
      <c r="H401" s="27"/>
    </row>
    <row r="402" customFormat="false" ht="15" hidden="false" customHeight="true" outlineLevel="0" collapsed="false">
      <c r="A402" s="55"/>
      <c r="B402" s="40"/>
      <c r="C402" s="45" t="s">
        <v>19</v>
      </c>
      <c r="D402" s="46" t="n">
        <v>5.7</v>
      </c>
      <c r="E402" s="46" t="n">
        <v>0</v>
      </c>
      <c r="F402" s="46" t="n">
        <v>0</v>
      </c>
      <c r="G402" s="152"/>
      <c r="H402" s="27"/>
    </row>
    <row r="403" customFormat="false" ht="15" hidden="false" customHeight="true" outlineLevel="0" collapsed="false">
      <c r="A403" s="55"/>
      <c r="B403" s="40"/>
      <c r="C403" s="47" t="s">
        <v>20</v>
      </c>
      <c r="D403" s="48" t="n">
        <v>0</v>
      </c>
      <c r="E403" s="48" t="n">
        <v>0</v>
      </c>
      <c r="F403" s="48" t="n">
        <v>0</v>
      </c>
      <c r="G403" s="152"/>
      <c r="H403" s="27"/>
    </row>
    <row r="404" s="34" customFormat="true" ht="12.75" hidden="false" customHeight="true" outlineLevel="0" collapsed="false">
      <c r="A404" s="93" t="s">
        <v>31</v>
      </c>
      <c r="B404" s="29" t="s">
        <v>175</v>
      </c>
      <c r="C404" s="30" t="s">
        <v>17</v>
      </c>
      <c r="D404" s="31" t="n">
        <f aca="false">D408+D412+D416+D420+D424+D428+D432+D436+D440+D444</f>
        <v>0</v>
      </c>
      <c r="E404" s="31" t="n">
        <f aca="false">E408+E412+E416+E420+E424+E428+E432+E436+E440+E444</f>
        <v>0</v>
      </c>
      <c r="F404" s="31" t="n">
        <f aca="false">F408+F412+F416+F420+F424+F428+F432+F436+F440+F444</f>
        <v>0</v>
      </c>
      <c r="G404" s="32" t="n">
        <f aca="false">SUM(F404:F407)/SUM(D404:D407)</f>
        <v>0.490670718893404</v>
      </c>
      <c r="H404" s="33"/>
    </row>
    <row r="405" s="34" customFormat="true" ht="12.75" hidden="false" customHeight="false" outlineLevel="0" collapsed="false">
      <c r="A405" s="93"/>
      <c r="B405" s="29"/>
      <c r="C405" s="35" t="s">
        <v>18</v>
      </c>
      <c r="D405" s="36" t="n">
        <f aca="false">D409+D413+D417+D421+D425+D429+D433+D437+D441+D445+D449</f>
        <v>12726.2</v>
      </c>
      <c r="E405" s="36" t="n">
        <f aca="false">E409+E413+E417+E421+E425+E429+E433+E437+E441+E445+E449</f>
        <v>7270.52</v>
      </c>
      <c r="F405" s="36" t="n">
        <f aca="false">F409+F413+F417+F421+F425+F429+F433+F437+F441+F445+F449</f>
        <v>7270.52</v>
      </c>
      <c r="G405" s="32"/>
      <c r="H405" s="33"/>
    </row>
    <row r="406" s="34" customFormat="true" ht="12.75" hidden="false" customHeight="false" outlineLevel="0" collapsed="false">
      <c r="A406" s="93"/>
      <c r="B406" s="29"/>
      <c r="C406" s="35" t="s">
        <v>19</v>
      </c>
      <c r="D406" s="36" t="n">
        <f aca="false">D410+D414+D418+D422+D426+D430+D434+D438+D442+D446+D450</f>
        <v>61221.62</v>
      </c>
      <c r="E406" s="36" t="n">
        <f aca="false">E410+E414+E418+E422+E426+E430+E434+E438+E442+E446+E450</f>
        <v>29013.5</v>
      </c>
      <c r="F406" s="36" t="n">
        <f aca="false">F410+F414+F418+F422+F426+F430+F434+F438+F442+F446+F450</f>
        <v>29013.51</v>
      </c>
      <c r="G406" s="32"/>
      <c r="H406" s="33"/>
    </row>
    <row r="407" s="34" customFormat="true" ht="27.75" hidden="false" customHeight="true" outlineLevel="0" collapsed="false">
      <c r="A407" s="93"/>
      <c r="B407" s="29"/>
      <c r="C407" s="38" t="s">
        <v>20</v>
      </c>
      <c r="D407" s="39" t="n">
        <f aca="false">D411+D415+D419+D423+D427+D431+D435+D439+D443+D447</f>
        <v>0</v>
      </c>
      <c r="E407" s="39" t="n">
        <f aca="false">E411+E415+E419+E423+E427+E431+E435+E439+E443+E447</f>
        <v>0</v>
      </c>
      <c r="F407" s="39" t="n">
        <f aca="false">F411+F415+F419+F423+F427+F431+F435+F439+F443</f>
        <v>0</v>
      </c>
      <c r="G407" s="32"/>
      <c r="H407" s="33"/>
    </row>
    <row r="408" s="34" customFormat="true" ht="12.75" hidden="false" customHeight="true" outlineLevel="0" collapsed="false">
      <c r="A408" s="150" t="s">
        <v>33</v>
      </c>
      <c r="B408" s="40" t="s">
        <v>176</v>
      </c>
      <c r="C408" s="41" t="s">
        <v>17</v>
      </c>
      <c r="D408" s="42" t="n">
        <f aca="false">D412</f>
        <v>0</v>
      </c>
      <c r="E408" s="42" t="n">
        <f aca="false">E412</f>
        <v>0</v>
      </c>
      <c r="F408" s="42" t="n">
        <f aca="false">F412</f>
        <v>0</v>
      </c>
      <c r="G408" s="43" t="n">
        <f aca="false">SUM(F408:F411)/SUM(D408:D411)</f>
        <v>0.4391204941705</v>
      </c>
      <c r="H408" s="153"/>
    </row>
    <row r="409" s="34" customFormat="true" ht="12.75" hidden="false" customHeight="false" outlineLevel="0" collapsed="false">
      <c r="A409" s="150"/>
      <c r="B409" s="40"/>
      <c r="C409" s="45" t="s">
        <v>18</v>
      </c>
      <c r="D409" s="46" t="n">
        <f aca="false">D413</f>
        <v>0</v>
      </c>
      <c r="E409" s="46" t="n">
        <f aca="false">E413</f>
        <v>0</v>
      </c>
      <c r="F409" s="46" t="n">
        <f aca="false">F413</f>
        <v>0</v>
      </c>
      <c r="G409" s="43"/>
      <c r="H409" s="153"/>
    </row>
    <row r="410" s="34" customFormat="true" ht="12.75" hidden="false" customHeight="false" outlineLevel="0" collapsed="false">
      <c r="A410" s="150"/>
      <c r="B410" s="40"/>
      <c r="C410" s="45" t="s">
        <v>19</v>
      </c>
      <c r="D410" s="46" t="n">
        <v>44875.2</v>
      </c>
      <c r="E410" s="46" t="n">
        <v>19705.62</v>
      </c>
      <c r="F410" s="46" t="n">
        <v>19705.62</v>
      </c>
      <c r="G410" s="43"/>
      <c r="H410" s="153"/>
    </row>
    <row r="411" s="34" customFormat="true" ht="27.75" hidden="false" customHeight="true" outlineLevel="0" collapsed="false">
      <c r="A411" s="150"/>
      <c r="B411" s="40"/>
      <c r="C411" s="47" t="s">
        <v>20</v>
      </c>
      <c r="D411" s="48" t="n">
        <f aca="false">D415</f>
        <v>0</v>
      </c>
      <c r="E411" s="48" t="n">
        <f aca="false">E415</f>
        <v>0</v>
      </c>
      <c r="F411" s="48" t="n">
        <f aca="false">F415</f>
        <v>0</v>
      </c>
      <c r="G411" s="43"/>
      <c r="H411" s="153"/>
    </row>
    <row r="412" s="44" customFormat="true" ht="12.75" hidden="false" customHeight="true" outlineLevel="0" collapsed="false">
      <c r="A412" s="24" t="s">
        <v>35</v>
      </c>
      <c r="B412" s="40" t="s">
        <v>177</v>
      </c>
      <c r="C412" s="41" t="s">
        <v>17</v>
      </c>
      <c r="D412" s="42" t="n">
        <v>0</v>
      </c>
      <c r="E412" s="42" t="n">
        <v>0</v>
      </c>
      <c r="F412" s="42" t="n">
        <v>0</v>
      </c>
      <c r="G412" s="43" t="n">
        <f aca="false">SUM(F412:F415)/SUM(D412:D415)</f>
        <v>0.5</v>
      </c>
      <c r="H412" s="27"/>
    </row>
    <row r="413" s="44" customFormat="true" ht="12.75" hidden="false" customHeight="false" outlineLevel="0" collapsed="false">
      <c r="A413" s="24"/>
      <c r="B413" s="40"/>
      <c r="C413" s="45" t="s">
        <v>18</v>
      </c>
      <c r="D413" s="46" t="n">
        <v>0</v>
      </c>
      <c r="E413" s="46" t="n">
        <v>0</v>
      </c>
      <c r="F413" s="46" t="n">
        <v>0</v>
      </c>
      <c r="G413" s="43"/>
      <c r="H413" s="27"/>
    </row>
    <row r="414" s="44" customFormat="true" ht="12.75" hidden="false" customHeight="false" outlineLevel="0" collapsed="false">
      <c r="A414" s="24"/>
      <c r="B414" s="40"/>
      <c r="C414" s="45" t="s">
        <v>19</v>
      </c>
      <c r="D414" s="46" t="n">
        <v>297.2</v>
      </c>
      <c r="E414" s="46" t="n">
        <v>148.6</v>
      </c>
      <c r="F414" s="46" t="n">
        <v>148.6</v>
      </c>
      <c r="G414" s="43"/>
      <c r="H414" s="27"/>
    </row>
    <row r="415" s="44" customFormat="true" ht="22.5" hidden="false" customHeight="true" outlineLevel="0" collapsed="false">
      <c r="A415" s="24"/>
      <c r="B415" s="40"/>
      <c r="C415" s="47" t="s">
        <v>20</v>
      </c>
      <c r="D415" s="48" t="n">
        <v>0</v>
      </c>
      <c r="E415" s="48" t="n">
        <v>0</v>
      </c>
      <c r="F415" s="48" t="n">
        <v>0</v>
      </c>
      <c r="G415" s="43"/>
      <c r="H415" s="27"/>
    </row>
    <row r="416" s="34" customFormat="true" ht="12.75" hidden="false" customHeight="true" outlineLevel="0" collapsed="false">
      <c r="A416" s="150" t="s">
        <v>37</v>
      </c>
      <c r="B416" s="40" t="s">
        <v>178</v>
      </c>
      <c r="C416" s="41" t="s">
        <v>17</v>
      </c>
      <c r="D416" s="42" t="n">
        <f aca="false">D420+D424</f>
        <v>0</v>
      </c>
      <c r="E416" s="42" t="n">
        <f aca="false">E420+E424</f>
        <v>0</v>
      </c>
      <c r="F416" s="42" t="n">
        <f aca="false">F420+F424</f>
        <v>0</v>
      </c>
      <c r="G416" s="43" t="n">
        <f aca="false">SUM(F416:F419)/SUM(D416:D419)</f>
        <v>0.5</v>
      </c>
      <c r="H416" s="153"/>
    </row>
    <row r="417" s="34" customFormat="true" ht="12.75" hidden="false" customHeight="false" outlineLevel="0" collapsed="false">
      <c r="A417" s="150"/>
      <c r="B417" s="40"/>
      <c r="C417" s="45" t="s">
        <v>18</v>
      </c>
      <c r="D417" s="46" t="n">
        <v>0</v>
      </c>
      <c r="E417" s="46" t="n">
        <v>0</v>
      </c>
      <c r="F417" s="46" t="n">
        <v>0</v>
      </c>
      <c r="G417" s="43"/>
      <c r="H417" s="153"/>
    </row>
    <row r="418" s="34" customFormat="true" ht="12.75" hidden="false" customHeight="false" outlineLevel="0" collapsed="false">
      <c r="A418" s="150"/>
      <c r="B418" s="40"/>
      <c r="C418" s="45" t="s">
        <v>19</v>
      </c>
      <c r="D418" s="46" t="n">
        <v>578</v>
      </c>
      <c r="E418" s="46" t="n">
        <v>289</v>
      </c>
      <c r="F418" s="46" t="n">
        <v>289</v>
      </c>
      <c r="G418" s="43"/>
      <c r="H418" s="153"/>
    </row>
    <row r="419" s="34" customFormat="true" ht="19.5" hidden="false" customHeight="true" outlineLevel="0" collapsed="false">
      <c r="A419" s="150"/>
      <c r="B419" s="40"/>
      <c r="C419" s="47" t="s">
        <v>20</v>
      </c>
      <c r="D419" s="48" t="n">
        <f aca="false">D423+D427</f>
        <v>0</v>
      </c>
      <c r="E419" s="48" t="n">
        <f aca="false">E423+E427</f>
        <v>0</v>
      </c>
      <c r="F419" s="48" t="n">
        <f aca="false">F423+F427</f>
        <v>0</v>
      </c>
      <c r="G419" s="43"/>
      <c r="H419" s="153"/>
    </row>
    <row r="420" s="44" customFormat="true" ht="12.75" hidden="false" customHeight="true" outlineLevel="0" collapsed="false">
      <c r="A420" s="24" t="s">
        <v>55</v>
      </c>
      <c r="B420" s="40" t="s">
        <v>179</v>
      </c>
      <c r="C420" s="41" t="s">
        <v>17</v>
      </c>
      <c r="D420" s="42" t="n">
        <v>0</v>
      </c>
      <c r="E420" s="42" t="n">
        <v>0</v>
      </c>
      <c r="F420" s="42" t="n">
        <v>0</v>
      </c>
      <c r="G420" s="43" t="n">
        <f aca="false">SUM(F420:F423)/SUM(D420:D423)</f>
        <v>0</v>
      </c>
      <c r="H420" s="27"/>
    </row>
    <row r="421" s="44" customFormat="true" ht="12.75" hidden="false" customHeight="false" outlineLevel="0" collapsed="false">
      <c r="A421" s="24"/>
      <c r="B421" s="40"/>
      <c r="C421" s="45" t="s">
        <v>18</v>
      </c>
      <c r="D421" s="46" t="n">
        <v>568.1</v>
      </c>
      <c r="E421" s="46" t="n">
        <v>0</v>
      </c>
      <c r="F421" s="46" t="n">
        <v>0</v>
      </c>
      <c r="G421" s="43"/>
      <c r="H421" s="27"/>
    </row>
    <row r="422" s="44" customFormat="true" ht="12.75" hidden="false" customHeight="false" outlineLevel="0" collapsed="false">
      <c r="A422" s="24"/>
      <c r="B422" s="40"/>
      <c r="C422" s="45" t="s">
        <v>19</v>
      </c>
      <c r="D422" s="156" t="n">
        <v>63.12</v>
      </c>
      <c r="E422" s="46" t="n">
        <v>0</v>
      </c>
      <c r="F422" s="46" t="n">
        <v>0</v>
      </c>
      <c r="G422" s="43"/>
      <c r="H422" s="27"/>
    </row>
    <row r="423" s="44" customFormat="true" ht="20.25" hidden="false" customHeight="true" outlineLevel="0" collapsed="false">
      <c r="A423" s="24"/>
      <c r="B423" s="40"/>
      <c r="C423" s="47" t="s">
        <v>20</v>
      </c>
      <c r="D423" s="48" t="n">
        <v>0</v>
      </c>
      <c r="E423" s="48" t="n">
        <v>0</v>
      </c>
      <c r="F423" s="48" t="n">
        <v>0</v>
      </c>
      <c r="G423" s="43"/>
      <c r="H423" s="27"/>
    </row>
    <row r="424" s="44" customFormat="true" ht="12.75" hidden="false" customHeight="true" outlineLevel="0" collapsed="false">
      <c r="A424" s="24" t="s">
        <v>57</v>
      </c>
      <c r="B424" s="40" t="s">
        <v>180</v>
      </c>
      <c r="C424" s="41" t="s">
        <v>17</v>
      </c>
      <c r="D424" s="42" t="n">
        <v>0</v>
      </c>
      <c r="E424" s="42" t="n">
        <v>0</v>
      </c>
      <c r="F424" s="42" t="n">
        <v>0</v>
      </c>
      <c r="G424" s="43" t="n">
        <f aca="false">SUM(F424:F427)/SUM(D424:D427)</f>
        <v>0.597998042457292</v>
      </c>
      <c r="H424" s="27"/>
    </row>
    <row r="425" s="44" customFormat="true" ht="12.75" hidden="false" customHeight="false" outlineLevel="0" collapsed="false">
      <c r="A425" s="24"/>
      <c r="B425" s="40"/>
      <c r="C425" s="45" t="s">
        <v>18</v>
      </c>
      <c r="D425" s="46" t="n">
        <v>12158.1</v>
      </c>
      <c r="E425" s="46" t="n">
        <v>7270.52</v>
      </c>
      <c r="F425" s="46" t="n">
        <v>7270.52</v>
      </c>
      <c r="G425" s="43"/>
      <c r="H425" s="27"/>
    </row>
    <row r="426" s="44" customFormat="true" ht="12.75" hidden="false" customHeight="false" outlineLevel="0" collapsed="false">
      <c r="A426" s="24"/>
      <c r="B426" s="40"/>
      <c r="C426" s="45" t="s">
        <v>19</v>
      </c>
      <c r="D426" s="46" t="n">
        <v>12158.1</v>
      </c>
      <c r="E426" s="46" t="n">
        <v>7270.52</v>
      </c>
      <c r="F426" s="46" t="n">
        <v>7270.52</v>
      </c>
      <c r="G426" s="43"/>
      <c r="H426" s="27"/>
    </row>
    <row r="427" s="44" customFormat="true" ht="18" hidden="false" customHeight="true" outlineLevel="0" collapsed="false">
      <c r="A427" s="24"/>
      <c r="B427" s="40"/>
      <c r="C427" s="47" t="s">
        <v>20</v>
      </c>
      <c r="D427" s="48" t="n">
        <v>0</v>
      </c>
      <c r="E427" s="48" t="n">
        <v>0</v>
      </c>
      <c r="F427" s="48" t="n">
        <v>0</v>
      </c>
      <c r="G427" s="43"/>
      <c r="H427" s="27"/>
    </row>
    <row r="428" s="34" customFormat="true" ht="12.75" hidden="false" customHeight="true" outlineLevel="0" collapsed="false">
      <c r="A428" s="150" t="s">
        <v>59</v>
      </c>
      <c r="B428" s="40" t="s">
        <v>181</v>
      </c>
      <c r="C428" s="41" t="s">
        <v>17</v>
      </c>
      <c r="D428" s="42" t="n">
        <f aca="false">D432+D436</f>
        <v>0</v>
      </c>
      <c r="E428" s="42" t="n">
        <f aca="false">E432+E436</f>
        <v>0</v>
      </c>
      <c r="F428" s="42" t="n">
        <f aca="false">F432+F436</f>
        <v>0</v>
      </c>
      <c r="G428" s="43" t="n">
        <v>0</v>
      </c>
      <c r="H428" s="153"/>
    </row>
    <row r="429" s="34" customFormat="true" ht="12.75" hidden="false" customHeight="false" outlineLevel="0" collapsed="false">
      <c r="A429" s="150"/>
      <c r="B429" s="40"/>
      <c r="C429" s="45" t="s">
        <v>18</v>
      </c>
      <c r="D429" s="46" t="n">
        <f aca="false">D433</f>
        <v>0</v>
      </c>
      <c r="E429" s="46" t="n">
        <f aca="false">E433</f>
        <v>0</v>
      </c>
      <c r="F429" s="46" t="n">
        <f aca="false">F433</f>
        <v>0</v>
      </c>
      <c r="G429" s="43"/>
      <c r="H429" s="153"/>
    </row>
    <row r="430" s="34" customFormat="true" ht="22.5" hidden="false" customHeight="true" outlineLevel="0" collapsed="false">
      <c r="A430" s="150"/>
      <c r="B430" s="40"/>
      <c r="C430" s="45" t="s">
        <v>19</v>
      </c>
      <c r="D430" s="46" t="n">
        <v>0</v>
      </c>
      <c r="E430" s="46" t="n">
        <v>0</v>
      </c>
      <c r="F430" s="46" t="n">
        <v>0</v>
      </c>
      <c r="G430" s="43"/>
      <c r="H430" s="153"/>
    </row>
    <row r="431" s="34" customFormat="true" ht="48.75" hidden="false" customHeight="true" outlineLevel="0" collapsed="false">
      <c r="A431" s="150"/>
      <c r="B431" s="40"/>
      <c r="C431" s="47" t="s">
        <v>20</v>
      </c>
      <c r="D431" s="48" t="n">
        <f aca="false">D435+D439</f>
        <v>0</v>
      </c>
      <c r="E431" s="48" t="n">
        <f aca="false">E435+E439</f>
        <v>0</v>
      </c>
      <c r="F431" s="48" t="n">
        <f aca="false">F435+F439</f>
        <v>0</v>
      </c>
      <c r="G431" s="43"/>
      <c r="H431" s="153"/>
    </row>
    <row r="432" s="44" customFormat="true" ht="12.75" hidden="false" customHeight="true" outlineLevel="0" collapsed="false">
      <c r="A432" s="24" t="s">
        <v>61</v>
      </c>
      <c r="B432" s="40" t="s">
        <v>182</v>
      </c>
      <c r="C432" s="41" t="s">
        <v>17</v>
      </c>
      <c r="D432" s="42" t="n">
        <v>0</v>
      </c>
      <c r="E432" s="42" t="n">
        <v>0</v>
      </c>
      <c r="F432" s="42" t="n">
        <v>0</v>
      </c>
      <c r="G432" s="43" t="n">
        <v>0</v>
      </c>
      <c r="H432" s="27"/>
    </row>
    <row r="433" s="44" customFormat="true" ht="12.75" hidden="false" customHeight="false" outlineLevel="0" collapsed="false">
      <c r="A433" s="24"/>
      <c r="B433" s="40"/>
      <c r="C433" s="45" t="s">
        <v>18</v>
      </c>
      <c r="D433" s="46" t="n">
        <v>0</v>
      </c>
      <c r="E433" s="46" t="n">
        <v>0</v>
      </c>
      <c r="F433" s="46" t="n">
        <v>0</v>
      </c>
      <c r="G433" s="43"/>
      <c r="H433" s="27"/>
    </row>
    <row r="434" s="44" customFormat="true" ht="12.75" hidden="false" customHeight="false" outlineLevel="0" collapsed="false">
      <c r="A434" s="24"/>
      <c r="B434" s="40"/>
      <c r="C434" s="45" t="s">
        <v>19</v>
      </c>
      <c r="D434" s="46" t="n">
        <v>0</v>
      </c>
      <c r="E434" s="46" t="n">
        <v>0</v>
      </c>
      <c r="F434" s="46" t="n">
        <v>0</v>
      </c>
      <c r="G434" s="43"/>
      <c r="H434" s="27"/>
    </row>
    <row r="435" s="44" customFormat="true" ht="15" hidden="false" customHeight="true" outlineLevel="0" collapsed="false">
      <c r="A435" s="24"/>
      <c r="B435" s="40"/>
      <c r="C435" s="47" t="s">
        <v>20</v>
      </c>
      <c r="D435" s="48" t="n">
        <v>0</v>
      </c>
      <c r="E435" s="48" t="n">
        <v>0</v>
      </c>
      <c r="F435" s="48" t="n">
        <v>0</v>
      </c>
      <c r="G435" s="43"/>
      <c r="H435" s="27"/>
    </row>
    <row r="436" s="44" customFormat="true" ht="12.75" hidden="false" customHeight="true" outlineLevel="0" collapsed="false">
      <c r="A436" s="24" t="s">
        <v>63</v>
      </c>
      <c r="B436" s="40" t="s">
        <v>183</v>
      </c>
      <c r="C436" s="41" t="s">
        <v>17</v>
      </c>
      <c r="D436" s="42" t="n">
        <v>0</v>
      </c>
      <c r="E436" s="42" t="n">
        <v>0</v>
      </c>
      <c r="F436" s="42" t="n">
        <v>0</v>
      </c>
      <c r="G436" s="43" t="n">
        <v>0</v>
      </c>
      <c r="H436" s="27"/>
    </row>
    <row r="437" s="44" customFormat="true" ht="12.75" hidden="false" customHeight="false" outlineLevel="0" collapsed="false">
      <c r="A437" s="24"/>
      <c r="B437" s="40"/>
      <c r="C437" s="45" t="s">
        <v>18</v>
      </c>
      <c r="D437" s="46" t="n">
        <v>0</v>
      </c>
      <c r="E437" s="46" t="n">
        <v>0</v>
      </c>
      <c r="F437" s="46" t="n">
        <v>0</v>
      </c>
      <c r="G437" s="43"/>
      <c r="H437" s="27"/>
    </row>
    <row r="438" s="44" customFormat="true" ht="12.75" hidden="false" customHeight="false" outlineLevel="0" collapsed="false">
      <c r="A438" s="24"/>
      <c r="B438" s="40"/>
      <c r="C438" s="45" t="s">
        <v>19</v>
      </c>
      <c r="D438" s="46" t="n">
        <v>0</v>
      </c>
      <c r="E438" s="46" t="n">
        <v>0</v>
      </c>
      <c r="F438" s="46" t="n">
        <v>0</v>
      </c>
      <c r="G438" s="43"/>
      <c r="H438" s="27"/>
    </row>
    <row r="439" s="44" customFormat="true" ht="23.25" hidden="false" customHeight="true" outlineLevel="0" collapsed="false">
      <c r="A439" s="24"/>
      <c r="B439" s="40"/>
      <c r="C439" s="47" t="s">
        <v>20</v>
      </c>
      <c r="D439" s="48" t="n">
        <v>0</v>
      </c>
      <c r="E439" s="48" t="n">
        <v>0</v>
      </c>
      <c r="F439" s="48" t="n">
        <v>0</v>
      </c>
      <c r="G439" s="43"/>
      <c r="H439" s="27"/>
    </row>
    <row r="440" s="44" customFormat="true" ht="12.75" hidden="false" customHeight="true" outlineLevel="0" collapsed="false">
      <c r="A440" s="24" t="s">
        <v>65</v>
      </c>
      <c r="B440" s="40" t="s">
        <v>184</v>
      </c>
      <c r="C440" s="41" t="s">
        <v>17</v>
      </c>
      <c r="D440" s="42" t="n">
        <v>0</v>
      </c>
      <c r="E440" s="42" t="n">
        <v>0</v>
      </c>
      <c r="F440" s="42" t="n">
        <v>0</v>
      </c>
      <c r="G440" s="43" t="n">
        <f aca="false">SUM(F440:F443)/SUM(D440:D443)</f>
        <v>0.97908</v>
      </c>
      <c r="H440" s="27"/>
    </row>
    <row r="441" s="44" customFormat="true" ht="12.75" hidden="false" customHeight="false" outlineLevel="0" collapsed="false">
      <c r="A441" s="24"/>
      <c r="B441" s="40"/>
      <c r="C441" s="45" t="s">
        <v>18</v>
      </c>
      <c r="D441" s="46" t="n">
        <v>0</v>
      </c>
      <c r="E441" s="46" t="n">
        <v>0</v>
      </c>
      <c r="F441" s="46" t="n">
        <v>0</v>
      </c>
      <c r="G441" s="43"/>
      <c r="H441" s="27"/>
    </row>
    <row r="442" s="44" customFormat="true" ht="12.75" hidden="false" customHeight="false" outlineLevel="0" collapsed="false">
      <c r="A442" s="24"/>
      <c r="B442" s="40"/>
      <c r="C442" s="45" t="s">
        <v>19</v>
      </c>
      <c r="D442" s="46" t="n">
        <v>250</v>
      </c>
      <c r="E442" s="157" t="n">
        <v>244.76</v>
      </c>
      <c r="F442" s="158" t="n">
        <v>244.77</v>
      </c>
      <c r="G442" s="43"/>
      <c r="H442" s="27"/>
    </row>
    <row r="443" s="44" customFormat="true" ht="24.75" hidden="false" customHeight="true" outlineLevel="0" collapsed="false">
      <c r="A443" s="24"/>
      <c r="B443" s="40"/>
      <c r="C443" s="47" t="s">
        <v>20</v>
      </c>
      <c r="D443" s="48" t="n">
        <v>0</v>
      </c>
      <c r="E443" s="48" t="n">
        <v>0</v>
      </c>
      <c r="F443" s="48" t="n">
        <v>0</v>
      </c>
      <c r="G443" s="43"/>
      <c r="H443" s="27"/>
    </row>
    <row r="444" s="34" customFormat="true" ht="12.75" hidden="false" customHeight="true" outlineLevel="0" collapsed="false">
      <c r="A444" s="24" t="s">
        <v>67</v>
      </c>
      <c r="B444" s="40" t="s">
        <v>185</v>
      </c>
      <c r="C444" s="41" t="s">
        <v>17</v>
      </c>
      <c r="D444" s="42" t="n">
        <v>0</v>
      </c>
      <c r="E444" s="42" t="n">
        <v>0</v>
      </c>
      <c r="F444" s="42" t="n">
        <v>0</v>
      </c>
      <c r="G444" s="58" t="n">
        <v>0</v>
      </c>
      <c r="H444" s="27"/>
    </row>
    <row r="445" s="34" customFormat="true" ht="12.75" hidden="false" customHeight="false" outlineLevel="0" collapsed="false">
      <c r="A445" s="24"/>
      <c r="B445" s="40"/>
      <c r="C445" s="45" t="s">
        <v>18</v>
      </c>
      <c r="D445" s="46" t="n">
        <v>0</v>
      </c>
      <c r="E445" s="46" t="n">
        <v>0</v>
      </c>
      <c r="F445" s="46" t="n">
        <v>0</v>
      </c>
      <c r="G445" s="58"/>
      <c r="H445" s="27"/>
    </row>
    <row r="446" s="34" customFormat="true" ht="12.75" hidden="false" customHeight="false" outlineLevel="0" collapsed="false">
      <c r="A446" s="24"/>
      <c r="B446" s="40"/>
      <c r="C446" s="45" t="s">
        <v>19</v>
      </c>
      <c r="D446" s="46" t="n">
        <v>0</v>
      </c>
      <c r="E446" s="46" t="n">
        <v>0</v>
      </c>
      <c r="F446" s="46" t="n">
        <v>0</v>
      </c>
      <c r="G446" s="58"/>
      <c r="H446" s="27"/>
    </row>
    <row r="447" s="34" customFormat="true" ht="27.75" hidden="false" customHeight="true" outlineLevel="0" collapsed="false">
      <c r="A447" s="24"/>
      <c r="B447" s="40"/>
      <c r="C447" s="47" t="s">
        <v>20</v>
      </c>
      <c r="D447" s="48" t="n">
        <v>0</v>
      </c>
      <c r="E447" s="48" t="n">
        <v>0</v>
      </c>
      <c r="F447" s="48" t="n">
        <v>0</v>
      </c>
      <c r="G447" s="58"/>
      <c r="H447" s="27"/>
    </row>
    <row r="448" s="34" customFormat="true" ht="12.75" hidden="false" customHeight="true" outlineLevel="0" collapsed="false">
      <c r="A448" s="24" t="s">
        <v>69</v>
      </c>
      <c r="B448" s="40" t="s">
        <v>186</v>
      </c>
      <c r="C448" s="41" t="s">
        <v>17</v>
      </c>
      <c r="D448" s="42" t="n">
        <v>0</v>
      </c>
      <c r="E448" s="42" t="n">
        <v>0</v>
      </c>
      <c r="F448" s="42" t="n">
        <v>0</v>
      </c>
      <c r="G448" s="58" t="n">
        <v>0</v>
      </c>
      <c r="H448" s="27"/>
    </row>
    <row r="449" s="34" customFormat="true" ht="12.75" hidden="false" customHeight="false" outlineLevel="0" collapsed="false">
      <c r="A449" s="24"/>
      <c r="B449" s="40"/>
      <c r="C449" s="45" t="s">
        <v>18</v>
      </c>
      <c r="D449" s="46" t="n">
        <v>0</v>
      </c>
      <c r="E449" s="46" t="n">
        <v>0</v>
      </c>
      <c r="F449" s="46" t="n">
        <v>0</v>
      </c>
      <c r="G449" s="58"/>
      <c r="H449" s="27"/>
    </row>
    <row r="450" s="34" customFormat="true" ht="12.75" hidden="false" customHeight="false" outlineLevel="0" collapsed="false">
      <c r="A450" s="24"/>
      <c r="B450" s="40"/>
      <c r="C450" s="45" t="s">
        <v>19</v>
      </c>
      <c r="D450" s="46" t="n">
        <v>3000</v>
      </c>
      <c r="E450" s="46" t="n">
        <v>1355</v>
      </c>
      <c r="F450" s="46" t="n">
        <v>1355</v>
      </c>
      <c r="G450" s="58"/>
      <c r="H450" s="27"/>
    </row>
    <row r="451" s="34" customFormat="true" ht="27.75" hidden="false" customHeight="true" outlineLevel="0" collapsed="false">
      <c r="A451" s="24"/>
      <c r="B451" s="40"/>
      <c r="C451" s="47" t="s">
        <v>20</v>
      </c>
      <c r="D451" s="48" t="n">
        <v>0</v>
      </c>
      <c r="E451" s="48" t="n">
        <v>0</v>
      </c>
      <c r="F451" s="48" t="n">
        <v>0</v>
      </c>
      <c r="G451" s="58"/>
      <c r="H451" s="27"/>
    </row>
    <row r="452" s="34" customFormat="true" ht="12.75" hidden="false" customHeight="true" outlineLevel="0" collapsed="false">
      <c r="A452" s="93" t="s">
        <v>72</v>
      </c>
      <c r="B452" s="29" t="s">
        <v>187</v>
      </c>
      <c r="C452" s="30" t="s">
        <v>17</v>
      </c>
      <c r="D452" s="31" t="n">
        <f aca="false">D456+D460+D464+D468</f>
        <v>0</v>
      </c>
      <c r="E452" s="31" t="n">
        <f aca="false">E456+E460+E464+E468</f>
        <v>0</v>
      </c>
      <c r="F452" s="31" t="n">
        <f aca="false">F456+F460+F464+F468</f>
        <v>0</v>
      </c>
      <c r="G452" s="32" t="n">
        <f aca="false">SUM(F452:F455)/SUM(D452:D455)</f>
        <v>0.498116876189427</v>
      </c>
      <c r="H452" s="33"/>
    </row>
    <row r="453" s="34" customFormat="true" ht="12.75" hidden="false" customHeight="false" outlineLevel="0" collapsed="false">
      <c r="A453" s="93"/>
      <c r="B453" s="29"/>
      <c r="C453" s="35" t="s">
        <v>18</v>
      </c>
      <c r="D453" s="36" t="n">
        <f aca="false">D457+D461+D465+D469+D473</f>
        <v>1818</v>
      </c>
      <c r="E453" s="36" t="n">
        <f aca="false">E457+E461+E465+E469+E473</f>
        <v>0</v>
      </c>
      <c r="F453" s="36" t="n">
        <f aca="false">F457+F461+F465+F469+F473</f>
        <v>0</v>
      </c>
      <c r="G453" s="32"/>
      <c r="H453" s="33"/>
    </row>
    <row r="454" s="34" customFormat="true" ht="12.75" hidden="false" customHeight="false" outlineLevel="0" collapsed="false">
      <c r="A454" s="93"/>
      <c r="B454" s="29"/>
      <c r="C454" s="35" t="s">
        <v>19</v>
      </c>
      <c r="D454" s="36" t="n">
        <f aca="false">D458+D462+D466+D470+D474</f>
        <v>56298.2</v>
      </c>
      <c r="E454" s="36" t="n">
        <f aca="false">E458+E462+E466+E470+E474</f>
        <v>28948.66</v>
      </c>
      <c r="F454" s="36" t="n">
        <f aca="false">F458+F462+F466+F470+F474</f>
        <v>28948.66</v>
      </c>
      <c r="G454" s="32"/>
      <c r="H454" s="33"/>
    </row>
    <row r="455" s="34" customFormat="true" ht="27.75" hidden="false" customHeight="true" outlineLevel="0" collapsed="false">
      <c r="A455" s="93"/>
      <c r="B455" s="29"/>
      <c r="C455" s="38" t="s">
        <v>20</v>
      </c>
      <c r="D455" s="39" t="n">
        <f aca="false">D459+D463+D467</f>
        <v>0</v>
      </c>
      <c r="E455" s="39" t="n">
        <f aca="false">E459+E463+E467</f>
        <v>0</v>
      </c>
      <c r="F455" s="39" t="n">
        <f aca="false">F459+F463+F467</f>
        <v>0</v>
      </c>
      <c r="G455" s="32"/>
      <c r="H455" s="33"/>
    </row>
    <row r="456" s="44" customFormat="true" ht="12.75" hidden="false" customHeight="true" outlineLevel="0" collapsed="false">
      <c r="A456" s="150" t="s">
        <v>74</v>
      </c>
      <c r="B456" s="40" t="s">
        <v>176</v>
      </c>
      <c r="C456" s="41" t="s">
        <v>17</v>
      </c>
      <c r="D456" s="42" t="n">
        <f aca="false">D460</f>
        <v>0</v>
      </c>
      <c r="E456" s="42" t="n">
        <f aca="false">E460</f>
        <v>0</v>
      </c>
      <c r="F456" s="42" t="n">
        <f aca="false">F460</f>
        <v>0</v>
      </c>
      <c r="G456" s="58" t="n">
        <f aca="false">SUM(F456:F459)/SUM(D456:D459)</f>
        <v>0.529520735786568</v>
      </c>
      <c r="H456" s="153"/>
    </row>
    <row r="457" s="44" customFormat="true" ht="12.75" hidden="false" customHeight="false" outlineLevel="0" collapsed="false">
      <c r="A457" s="150"/>
      <c r="B457" s="40"/>
      <c r="C457" s="45" t="s">
        <v>18</v>
      </c>
      <c r="D457" s="46" t="n">
        <f aca="false">D461</f>
        <v>0</v>
      </c>
      <c r="E457" s="46" t="n">
        <f aca="false">E461</f>
        <v>0</v>
      </c>
      <c r="F457" s="46" t="n">
        <f aca="false">F461</f>
        <v>0</v>
      </c>
      <c r="G457" s="58"/>
      <c r="H457" s="153"/>
    </row>
    <row r="458" s="44" customFormat="true" ht="17.25" hidden="false" customHeight="true" outlineLevel="0" collapsed="false">
      <c r="A458" s="150"/>
      <c r="B458" s="40"/>
      <c r="C458" s="45" t="s">
        <v>19</v>
      </c>
      <c r="D458" s="46" t="n">
        <v>54439.7</v>
      </c>
      <c r="E458" s="46" t="n">
        <v>28826.95</v>
      </c>
      <c r="F458" s="46" t="n">
        <v>28826.95</v>
      </c>
      <c r="G458" s="58"/>
      <c r="H458" s="153"/>
    </row>
    <row r="459" s="44" customFormat="true" ht="12.75" hidden="false" customHeight="true" outlineLevel="0" collapsed="false">
      <c r="A459" s="150"/>
      <c r="B459" s="40"/>
      <c r="C459" s="47" t="s">
        <v>20</v>
      </c>
      <c r="D459" s="48" t="n">
        <f aca="false">D463</f>
        <v>0</v>
      </c>
      <c r="E459" s="48" t="n">
        <f aca="false">E463</f>
        <v>0</v>
      </c>
      <c r="F459" s="48" t="n">
        <f aca="false">F463</f>
        <v>0</v>
      </c>
      <c r="G459" s="58"/>
      <c r="H459" s="153"/>
    </row>
    <row r="460" s="44" customFormat="true" ht="12.75" hidden="false" customHeight="true" outlineLevel="0" collapsed="false">
      <c r="A460" s="24" t="s">
        <v>76</v>
      </c>
      <c r="B460" s="40" t="s">
        <v>188</v>
      </c>
      <c r="C460" s="41" t="s">
        <v>17</v>
      </c>
      <c r="D460" s="42" t="n">
        <v>0</v>
      </c>
      <c r="E460" s="42" t="n">
        <v>0</v>
      </c>
      <c r="F460" s="42" t="n">
        <v>0</v>
      </c>
      <c r="G460" s="58" t="n">
        <f aca="false">SUM(F460:F463)/SUM(D460:D463)</f>
        <v>1</v>
      </c>
      <c r="H460" s="27"/>
    </row>
    <row r="461" s="44" customFormat="true" ht="12.75" hidden="false" customHeight="false" outlineLevel="0" collapsed="false">
      <c r="A461" s="24"/>
      <c r="B461" s="40"/>
      <c r="C461" s="45" t="s">
        <v>18</v>
      </c>
      <c r="D461" s="46" t="n">
        <v>0</v>
      </c>
      <c r="E461" s="46" t="n">
        <v>0</v>
      </c>
      <c r="F461" s="46" t="n">
        <v>0</v>
      </c>
      <c r="G461" s="58"/>
      <c r="H461" s="27"/>
    </row>
    <row r="462" s="44" customFormat="true" ht="22.5" hidden="false" customHeight="true" outlineLevel="0" collapsed="false">
      <c r="A462" s="24"/>
      <c r="B462" s="40"/>
      <c r="C462" s="45" t="s">
        <v>19</v>
      </c>
      <c r="D462" s="46" t="n">
        <v>31.5</v>
      </c>
      <c r="E462" s="46" t="n">
        <v>31.5</v>
      </c>
      <c r="F462" s="46" t="n">
        <v>31.5</v>
      </c>
      <c r="G462" s="58"/>
      <c r="H462" s="27"/>
    </row>
    <row r="463" s="44" customFormat="true" ht="13.5" hidden="false" customHeight="true" outlineLevel="0" collapsed="false">
      <c r="A463" s="24"/>
      <c r="B463" s="40"/>
      <c r="C463" s="47" t="s">
        <v>20</v>
      </c>
      <c r="D463" s="48" t="n">
        <v>0</v>
      </c>
      <c r="E463" s="48" t="n">
        <v>0</v>
      </c>
      <c r="F463" s="48" t="n">
        <v>0</v>
      </c>
      <c r="G463" s="58"/>
      <c r="H463" s="27"/>
    </row>
    <row r="464" s="44" customFormat="true" ht="15.75" hidden="false" customHeight="true" outlineLevel="0" collapsed="false">
      <c r="A464" s="24" t="s">
        <v>78</v>
      </c>
      <c r="B464" s="40" t="s">
        <v>189</v>
      </c>
      <c r="C464" s="41" t="s">
        <v>17</v>
      </c>
      <c r="D464" s="42" t="n">
        <v>0</v>
      </c>
      <c r="E464" s="42" t="n">
        <v>0</v>
      </c>
      <c r="F464" s="42" t="n">
        <v>0</v>
      </c>
      <c r="G464" s="58" t="n">
        <f aca="false">SUM(F464:F467)/SUM(D464:D467)</f>
        <v>0.0541119308979665</v>
      </c>
      <c r="H464" s="27"/>
    </row>
    <row r="465" s="44" customFormat="true" ht="21" hidden="false" customHeight="true" outlineLevel="0" collapsed="false">
      <c r="A465" s="24"/>
      <c r="B465" s="40"/>
      <c r="C465" s="45" t="s">
        <v>18</v>
      </c>
      <c r="D465" s="46" t="n">
        <v>0</v>
      </c>
      <c r="E465" s="46" t="n">
        <v>0</v>
      </c>
      <c r="F465" s="46" t="n">
        <v>0</v>
      </c>
      <c r="G465" s="58"/>
      <c r="H465" s="27"/>
    </row>
    <row r="466" s="44" customFormat="true" ht="17.25" hidden="false" customHeight="true" outlineLevel="0" collapsed="false">
      <c r="A466" s="24"/>
      <c r="B466" s="40"/>
      <c r="C466" s="45" t="s">
        <v>19</v>
      </c>
      <c r="D466" s="46" t="n">
        <v>1667.1</v>
      </c>
      <c r="E466" s="46" t="n">
        <v>90.21</v>
      </c>
      <c r="F466" s="46" t="n">
        <v>90.21</v>
      </c>
      <c r="G466" s="58"/>
      <c r="H466" s="27"/>
    </row>
    <row r="467" s="44" customFormat="true" ht="12.75" hidden="false" customHeight="true" outlineLevel="0" collapsed="false">
      <c r="A467" s="24"/>
      <c r="B467" s="40"/>
      <c r="C467" s="47" t="s">
        <v>20</v>
      </c>
      <c r="D467" s="48" t="n">
        <v>0</v>
      </c>
      <c r="E467" s="48" t="n">
        <v>0</v>
      </c>
      <c r="F467" s="48" t="n">
        <v>0</v>
      </c>
      <c r="G467" s="58"/>
      <c r="H467" s="27"/>
    </row>
    <row r="468" s="44" customFormat="true" ht="15.75" hidden="false" customHeight="true" outlineLevel="0" collapsed="false">
      <c r="A468" s="24" t="s">
        <v>80</v>
      </c>
      <c r="B468" s="40" t="s">
        <v>190</v>
      </c>
      <c r="C468" s="41" t="s">
        <v>17</v>
      </c>
      <c r="D468" s="42" t="n">
        <v>0</v>
      </c>
      <c r="E468" s="42" t="n">
        <v>0</v>
      </c>
      <c r="F468" s="42" t="n">
        <v>0</v>
      </c>
      <c r="G468" s="58" t="n">
        <v>0</v>
      </c>
      <c r="H468" s="27"/>
    </row>
    <row r="469" s="44" customFormat="true" ht="21" hidden="false" customHeight="true" outlineLevel="0" collapsed="false">
      <c r="A469" s="24"/>
      <c r="B469" s="40"/>
      <c r="C469" s="45" t="s">
        <v>18</v>
      </c>
      <c r="D469" s="46" t="n">
        <v>720</v>
      </c>
      <c r="E469" s="46" t="n">
        <v>0</v>
      </c>
      <c r="F469" s="46" t="n">
        <v>0</v>
      </c>
      <c r="G469" s="58"/>
      <c r="H469" s="27"/>
    </row>
    <row r="470" s="44" customFormat="true" ht="17.25" hidden="false" customHeight="true" outlineLevel="0" collapsed="false">
      <c r="A470" s="24"/>
      <c r="B470" s="40"/>
      <c r="C470" s="45" t="s">
        <v>19</v>
      </c>
      <c r="D470" s="46" t="n">
        <v>37.9</v>
      </c>
      <c r="E470" s="46" t="n">
        <v>0</v>
      </c>
      <c r="F470" s="46" t="n">
        <v>0</v>
      </c>
      <c r="G470" s="58"/>
      <c r="H470" s="27"/>
    </row>
    <row r="471" s="44" customFormat="true" ht="12.75" hidden="false" customHeight="true" outlineLevel="0" collapsed="false">
      <c r="A471" s="24"/>
      <c r="B471" s="40"/>
      <c r="C471" s="47" t="s">
        <v>20</v>
      </c>
      <c r="D471" s="48" t="n">
        <v>0</v>
      </c>
      <c r="E471" s="48" t="n">
        <v>0</v>
      </c>
      <c r="F471" s="48" t="n">
        <v>0</v>
      </c>
      <c r="G471" s="58"/>
      <c r="H471" s="27"/>
    </row>
    <row r="472" s="44" customFormat="true" ht="15.75" hidden="false" customHeight="true" outlineLevel="0" collapsed="false">
      <c r="A472" s="24" t="s">
        <v>82</v>
      </c>
      <c r="B472" s="40" t="s">
        <v>191</v>
      </c>
      <c r="C472" s="41" t="s">
        <v>17</v>
      </c>
      <c r="D472" s="42" t="n">
        <v>0</v>
      </c>
      <c r="E472" s="42" t="n">
        <v>0</v>
      </c>
      <c r="F472" s="42" t="n">
        <v>0</v>
      </c>
      <c r="G472" s="58" t="n">
        <v>0</v>
      </c>
      <c r="H472" s="27"/>
    </row>
    <row r="473" s="44" customFormat="true" ht="21" hidden="false" customHeight="true" outlineLevel="0" collapsed="false">
      <c r="A473" s="24"/>
      <c r="B473" s="40"/>
      <c r="C473" s="45" t="s">
        <v>18</v>
      </c>
      <c r="D473" s="46" t="n">
        <v>1098</v>
      </c>
      <c r="E473" s="46" t="n">
        <v>0</v>
      </c>
      <c r="F473" s="46" t="n">
        <v>0</v>
      </c>
      <c r="G473" s="58"/>
      <c r="H473" s="27"/>
    </row>
    <row r="474" s="44" customFormat="true" ht="17.25" hidden="false" customHeight="true" outlineLevel="0" collapsed="false">
      <c r="A474" s="24"/>
      <c r="B474" s="40"/>
      <c r="C474" s="45" t="s">
        <v>19</v>
      </c>
      <c r="D474" s="46" t="n">
        <v>122</v>
      </c>
      <c r="E474" s="46" t="n">
        <v>0</v>
      </c>
      <c r="F474" s="46" t="n">
        <v>0</v>
      </c>
      <c r="G474" s="58"/>
      <c r="H474" s="27"/>
    </row>
    <row r="475" s="44" customFormat="true" ht="12.75" hidden="false" customHeight="true" outlineLevel="0" collapsed="false">
      <c r="A475" s="24"/>
      <c r="B475" s="40"/>
      <c r="C475" s="47" t="s">
        <v>20</v>
      </c>
      <c r="D475" s="48" t="n">
        <v>0</v>
      </c>
      <c r="E475" s="48" t="n">
        <v>0</v>
      </c>
      <c r="F475" s="48" t="n">
        <v>0</v>
      </c>
      <c r="G475" s="58"/>
      <c r="H475" s="27"/>
    </row>
    <row r="476" customFormat="false" ht="12.75" hidden="false" customHeight="true" outlineLevel="0" collapsed="false">
      <c r="A476" s="142" t="s">
        <v>84</v>
      </c>
      <c r="B476" s="60" t="s">
        <v>38</v>
      </c>
      <c r="C476" s="61" t="s">
        <v>17</v>
      </c>
      <c r="D476" s="62" t="n">
        <f aca="false">D388+D404+D444</f>
        <v>0</v>
      </c>
      <c r="E476" s="62" t="n">
        <f aca="false">E388+E404+E444</f>
        <v>0</v>
      </c>
      <c r="F476" s="62" t="n">
        <f aca="false">F388+F404+F444</f>
        <v>0</v>
      </c>
      <c r="G476" s="63" t="n">
        <f aca="false">SUM(F476:F479)/SUM(D476:D479)</f>
        <v>0.415395960865975</v>
      </c>
      <c r="H476" s="136"/>
    </row>
    <row r="477" customFormat="false" ht="12.75" hidden="false" customHeight="false" outlineLevel="0" collapsed="false">
      <c r="A477" s="142"/>
      <c r="B477" s="60"/>
      <c r="C477" s="65" t="s">
        <v>18</v>
      </c>
      <c r="D477" s="66" t="n">
        <f aca="false">D381+D389+D405+D453</f>
        <v>35581.8</v>
      </c>
      <c r="E477" s="66" t="n">
        <f aca="false">E381+E389+E405+E453</f>
        <v>7270.52</v>
      </c>
      <c r="F477" s="66" t="n">
        <f aca="false">F381+F389+F405+F453</f>
        <v>7270.52</v>
      </c>
      <c r="G477" s="63"/>
      <c r="H477" s="136"/>
    </row>
    <row r="478" customFormat="false" ht="12.75" hidden="false" customHeight="false" outlineLevel="0" collapsed="false">
      <c r="A478" s="142"/>
      <c r="B478" s="60"/>
      <c r="C478" s="65" t="s">
        <v>19</v>
      </c>
      <c r="D478" s="66" t="n">
        <f aca="false">D382+D390+D406+D454</f>
        <v>121864.82</v>
      </c>
      <c r="E478" s="66" t="n">
        <f aca="false">E382+E390+E406+E454</f>
        <v>58307.16</v>
      </c>
      <c r="F478" s="66" t="n">
        <f aca="false">F382+F390+F406+F454</f>
        <v>58132.17</v>
      </c>
      <c r="G478" s="63"/>
      <c r="H478" s="136"/>
    </row>
    <row r="479" customFormat="false" ht="12.75" hidden="false" customHeight="false" outlineLevel="0" collapsed="false">
      <c r="A479" s="142"/>
      <c r="B479" s="60"/>
      <c r="C479" s="65" t="s">
        <v>20</v>
      </c>
      <c r="D479" s="66" t="n">
        <f aca="false">D391+D407+D447</f>
        <v>0</v>
      </c>
      <c r="E479" s="66" t="n">
        <f aca="false">E391+E407+E447</f>
        <v>0</v>
      </c>
      <c r="F479" s="66" t="n">
        <f aca="false">F391+F407+F447</f>
        <v>0</v>
      </c>
      <c r="G479" s="63"/>
      <c r="H479" s="136"/>
    </row>
    <row r="480" customFormat="false" ht="13.5" hidden="false" customHeight="false" outlineLevel="0" collapsed="false">
      <c r="A480" s="142"/>
      <c r="B480" s="60"/>
      <c r="C480" s="67" t="s">
        <v>39</v>
      </c>
      <c r="D480" s="146" t="n">
        <f aca="false">SUM(D476:D479)</f>
        <v>157446.62</v>
      </c>
      <c r="E480" s="146" t="n">
        <f aca="false">SUM(E476:E479)</f>
        <v>65577.68</v>
      </c>
      <c r="F480" s="146" t="n">
        <f aca="false">SUM(F476:F479)</f>
        <v>65402.69</v>
      </c>
      <c r="G480" s="63"/>
      <c r="H480" s="136"/>
    </row>
    <row r="481" customFormat="false" ht="44.25" hidden="false" customHeight="true" outlineLevel="0" collapsed="false">
      <c r="A481" s="139" t="s">
        <v>2</v>
      </c>
      <c r="B481" s="140"/>
      <c r="C481" s="10" t="s">
        <v>192</v>
      </c>
      <c r="D481" s="10"/>
      <c r="E481" s="10"/>
      <c r="F481" s="10"/>
      <c r="G481" s="10"/>
      <c r="H481" s="10"/>
    </row>
    <row r="482" customFormat="false" ht="15" hidden="false" customHeight="false" outlineLevel="0" collapsed="false">
      <c r="A482" s="11" t="s">
        <v>4</v>
      </c>
      <c r="B482" s="12"/>
      <c r="C482" s="13" t="s">
        <v>41</v>
      </c>
      <c r="D482" s="14"/>
      <c r="E482" s="14"/>
      <c r="F482" s="14"/>
      <c r="G482" s="15"/>
      <c r="H482" s="16"/>
    </row>
    <row r="483" customFormat="false" ht="12.75" hidden="false" customHeight="true" outlineLevel="0" collapsed="false">
      <c r="A483" s="17" t="s">
        <v>6</v>
      </c>
      <c r="B483" s="18"/>
      <c r="C483" s="159" t="s">
        <v>193</v>
      </c>
      <c r="D483" s="160"/>
      <c r="E483" s="160"/>
      <c r="F483" s="20"/>
      <c r="G483" s="21"/>
      <c r="H483" s="22"/>
      <c r="I483" s="23"/>
    </row>
    <row r="484" customFormat="false" ht="102.75" hidden="false" customHeight="false" outlineLevel="0" collapsed="false">
      <c r="A484" s="24" t="s">
        <v>8</v>
      </c>
      <c r="B484" s="25" t="s">
        <v>9</v>
      </c>
      <c r="C484" s="25" t="s">
        <v>10</v>
      </c>
      <c r="D484" s="26" t="s">
        <v>11</v>
      </c>
      <c r="E484" s="26" t="s">
        <v>12</v>
      </c>
      <c r="F484" s="26" t="s">
        <v>13</v>
      </c>
      <c r="G484" s="25" t="s">
        <v>14</v>
      </c>
      <c r="H484" s="27" t="s">
        <v>15</v>
      </c>
    </row>
    <row r="485" s="34" customFormat="true" ht="12.75" hidden="false" customHeight="true" outlineLevel="0" collapsed="false">
      <c r="A485" s="93" t="n">
        <v>1</v>
      </c>
      <c r="B485" s="29" t="s">
        <v>194</v>
      </c>
      <c r="C485" s="30" t="s">
        <v>17</v>
      </c>
      <c r="D485" s="31" t="n">
        <f aca="false">D489+D493+D497</f>
        <v>0</v>
      </c>
      <c r="E485" s="31" t="n">
        <f aca="false">E489+E493+E497</f>
        <v>0</v>
      </c>
      <c r="F485" s="31" t="n">
        <f aca="false">F489+F493+F497</f>
        <v>0</v>
      </c>
      <c r="G485" s="32" t="n">
        <f aca="false">SUM(F485:F488)/SUM(D485:D488)</f>
        <v>0.123443050978042</v>
      </c>
      <c r="H485" s="33"/>
    </row>
    <row r="486" s="34" customFormat="true" ht="12.75" hidden="false" customHeight="false" outlineLevel="0" collapsed="false">
      <c r="A486" s="93"/>
      <c r="B486" s="29"/>
      <c r="C486" s="35" t="s">
        <v>18</v>
      </c>
      <c r="D486" s="36" t="n">
        <f aca="false">D490+D494+D498</f>
        <v>0</v>
      </c>
      <c r="E486" s="36" t="n">
        <f aca="false">E490+E494+E498</f>
        <v>0</v>
      </c>
      <c r="F486" s="36" t="n">
        <f aca="false">F490+F494+F498</f>
        <v>0</v>
      </c>
      <c r="G486" s="32"/>
      <c r="H486" s="33"/>
    </row>
    <row r="487" s="34" customFormat="true" ht="72.75" hidden="false" customHeight="true" outlineLevel="0" collapsed="false">
      <c r="A487" s="93"/>
      <c r="B487" s="29"/>
      <c r="C487" s="35" t="s">
        <v>19</v>
      </c>
      <c r="D487" s="36" t="n">
        <f aca="false">D491+D495+D499</f>
        <v>2336.3</v>
      </c>
      <c r="E487" s="36" t="n">
        <f aca="false">E491+E495+E499</f>
        <v>488.4</v>
      </c>
      <c r="F487" s="36" t="n">
        <f aca="false">F491+F495+F499</f>
        <v>288.4</v>
      </c>
      <c r="G487" s="32"/>
      <c r="H487" s="33"/>
    </row>
    <row r="488" s="34" customFormat="true" ht="27.75" hidden="true" customHeight="true" outlineLevel="0" collapsed="false">
      <c r="A488" s="93"/>
      <c r="B488" s="29"/>
      <c r="C488" s="38" t="s">
        <v>20</v>
      </c>
      <c r="D488" s="39" t="n">
        <f aca="false">D492</f>
        <v>0</v>
      </c>
      <c r="E488" s="39" t="n">
        <f aca="false">E492</f>
        <v>0</v>
      </c>
      <c r="F488" s="39" t="n">
        <f aca="false">F492</f>
        <v>0</v>
      </c>
      <c r="G488" s="32"/>
      <c r="H488" s="33"/>
    </row>
    <row r="489" s="44" customFormat="true" ht="12.75" hidden="false" customHeight="true" outlineLevel="0" collapsed="false">
      <c r="A489" s="24" t="s">
        <v>21</v>
      </c>
      <c r="B489" s="40" t="s">
        <v>195</v>
      </c>
      <c r="C489" s="41" t="s">
        <v>17</v>
      </c>
      <c r="D489" s="42" t="n">
        <v>0</v>
      </c>
      <c r="E489" s="42" t="n">
        <v>0</v>
      </c>
      <c r="F489" s="42" t="n">
        <v>0</v>
      </c>
      <c r="G489" s="43" t="n">
        <f aca="false">SUM(F489:F492)/SUM(D489:D492)</f>
        <v>0.358911896061713</v>
      </c>
      <c r="H489" s="27"/>
    </row>
    <row r="490" s="44" customFormat="true" ht="12.75" hidden="false" customHeight="false" outlineLevel="0" collapsed="false">
      <c r="A490" s="24"/>
      <c r="B490" s="40"/>
      <c r="C490" s="45" t="s">
        <v>18</v>
      </c>
      <c r="D490" s="46" t="n">
        <v>0</v>
      </c>
      <c r="E490" s="46" t="n">
        <v>0</v>
      </c>
      <c r="F490" s="46" t="n">
        <v>0</v>
      </c>
      <c r="G490" s="43"/>
      <c r="H490" s="27"/>
    </row>
    <row r="491" s="44" customFormat="true" ht="24" hidden="false" customHeight="true" outlineLevel="0" collapsed="false">
      <c r="A491" s="24"/>
      <c r="B491" s="40"/>
      <c r="C491" s="45" t="s">
        <v>19</v>
      </c>
      <c r="D491" s="46" t="n">
        <v>246.3</v>
      </c>
      <c r="E491" s="46" t="n">
        <v>88.4</v>
      </c>
      <c r="F491" s="46" t="n">
        <v>88.4</v>
      </c>
      <c r="G491" s="43"/>
      <c r="H491" s="27"/>
    </row>
    <row r="492" s="44" customFormat="true" ht="33" hidden="false" customHeight="true" outlineLevel="0" collapsed="false">
      <c r="A492" s="24"/>
      <c r="B492" s="40"/>
      <c r="C492" s="47" t="s">
        <v>20</v>
      </c>
      <c r="D492" s="48" t="n">
        <v>0</v>
      </c>
      <c r="E492" s="48" t="n">
        <v>0</v>
      </c>
      <c r="F492" s="48" t="n">
        <v>0</v>
      </c>
      <c r="G492" s="43"/>
      <c r="H492" s="27"/>
    </row>
    <row r="493" s="34" customFormat="true" ht="12.75" hidden="false" customHeight="true" outlineLevel="0" collapsed="false">
      <c r="A493" s="24" t="s">
        <v>23</v>
      </c>
      <c r="B493" s="40" t="s">
        <v>196</v>
      </c>
      <c r="C493" s="41" t="s">
        <v>17</v>
      </c>
      <c r="D493" s="42" t="n">
        <v>0</v>
      </c>
      <c r="E493" s="42" t="n">
        <v>0</v>
      </c>
      <c r="F493" s="42" t="n">
        <v>0</v>
      </c>
      <c r="G493" s="58" t="n">
        <f aca="false">SUM(F493:F496)/SUM(D493:D496)</f>
        <v>0</v>
      </c>
      <c r="H493" s="27"/>
    </row>
    <row r="494" s="34" customFormat="true" ht="12.75" hidden="false" customHeight="false" outlineLevel="0" collapsed="false">
      <c r="A494" s="24"/>
      <c r="B494" s="40"/>
      <c r="C494" s="45" t="s">
        <v>18</v>
      </c>
      <c r="D494" s="46" t="n">
        <v>0</v>
      </c>
      <c r="E494" s="46" t="n">
        <v>0</v>
      </c>
      <c r="F494" s="46" t="n">
        <v>0</v>
      </c>
      <c r="G494" s="58"/>
      <c r="H494" s="27"/>
    </row>
    <row r="495" s="34" customFormat="true" ht="12.75" hidden="false" customHeight="false" outlineLevel="0" collapsed="false">
      <c r="A495" s="24"/>
      <c r="B495" s="40"/>
      <c r="C495" s="45" t="s">
        <v>19</v>
      </c>
      <c r="D495" s="46" t="n">
        <v>990</v>
      </c>
      <c r="E495" s="46" t="n">
        <v>0</v>
      </c>
      <c r="F495" s="46" t="n">
        <v>0</v>
      </c>
      <c r="G495" s="58"/>
      <c r="H495" s="27"/>
    </row>
    <row r="496" s="34" customFormat="true" ht="63.75" hidden="false" customHeight="true" outlineLevel="0" collapsed="false">
      <c r="A496" s="24"/>
      <c r="B496" s="40"/>
      <c r="C496" s="47" t="s">
        <v>20</v>
      </c>
      <c r="D496" s="48" t="n">
        <v>0</v>
      </c>
      <c r="E496" s="48" t="n">
        <v>0</v>
      </c>
      <c r="F496" s="48" t="n">
        <v>0</v>
      </c>
      <c r="G496" s="58"/>
      <c r="H496" s="27"/>
    </row>
    <row r="497" s="34" customFormat="true" ht="12.75" hidden="false" customHeight="true" outlineLevel="0" collapsed="false">
      <c r="A497" s="24" t="s">
        <v>25</v>
      </c>
      <c r="B497" s="40" t="s">
        <v>197</v>
      </c>
      <c r="C497" s="41" t="s">
        <v>17</v>
      </c>
      <c r="D497" s="42" t="n">
        <v>0</v>
      </c>
      <c r="E497" s="42" t="n">
        <v>0</v>
      </c>
      <c r="F497" s="42" t="n">
        <v>0</v>
      </c>
      <c r="G497" s="58" t="n">
        <f aca="false">SUM(F497:F500)/SUM(D497:D500)</f>
        <v>0.181818181818182</v>
      </c>
      <c r="H497" s="27"/>
    </row>
    <row r="498" s="34" customFormat="true" ht="12.75" hidden="false" customHeight="false" outlineLevel="0" collapsed="false">
      <c r="A498" s="24"/>
      <c r="B498" s="40"/>
      <c r="C498" s="45" t="s">
        <v>18</v>
      </c>
      <c r="D498" s="46" t="n">
        <v>0</v>
      </c>
      <c r="E498" s="46" t="n">
        <v>0</v>
      </c>
      <c r="F498" s="46" t="n">
        <v>0</v>
      </c>
      <c r="G498" s="58"/>
      <c r="H498" s="27"/>
    </row>
    <row r="499" s="34" customFormat="true" ht="12.75" hidden="false" customHeight="false" outlineLevel="0" collapsed="false">
      <c r="A499" s="24"/>
      <c r="B499" s="40"/>
      <c r="C499" s="45" t="s">
        <v>19</v>
      </c>
      <c r="D499" s="46" t="n">
        <v>1100</v>
      </c>
      <c r="E499" s="46" t="n">
        <v>400</v>
      </c>
      <c r="F499" s="46" t="n">
        <v>200</v>
      </c>
      <c r="G499" s="58"/>
      <c r="H499" s="27"/>
    </row>
    <row r="500" s="34" customFormat="true" ht="63.75" hidden="false" customHeight="true" outlineLevel="0" collapsed="false">
      <c r="A500" s="24"/>
      <c r="B500" s="40"/>
      <c r="C500" s="47" t="s">
        <v>20</v>
      </c>
      <c r="D500" s="48" t="n">
        <v>0</v>
      </c>
      <c r="E500" s="48" t="n">
        <v>0</v>
      </c>
      <c r="F500" s="48" t="n">
        <v>0</v>
      </c>
      <c r="G500" s="58"/>
      <c r="H500" s="27"/>
    </row>
    <row r="501" s="34" customFormat="true" ht="12.75" hidden="false" customHeight="true" outlineLevel="0" collapsed="false">
      <c r="A501" s="93" t="s">
        <v>27</v>
      </c>
      <c r="B501" s="29" t="s">
        <v>198</v>
      </c>
      <c r="C501" s="30" t="s">
        <v>17</v>
      </c>
      <c r="D501" s="31" t="n">
        <f aca="false">D505</f>
        <v>0</v>
      </c>
      <c r="E501" s="31" t="n">
        <f aca="false">E505</f>
        <v>0</v>
      </c>
      <c r="F501" s="31" t="n">
        <f aca="false">F505</f>
        <v>0</v>
      </c>
      <c r="G501" s="32" t="n">
        <f aca="false">SUM(F501:F504)/SUM(D501:D504)</f>
        <v>0.409809459028956</v>
      </c>
      <c r="H501" s="33"/>
    </row>
    <row r="502" s="34" customFormat="true" ht="12.75" hidden="false" customHeight="false" outlineLevel="0" collapsed="false">
      <c r="A502" s="93"/>
      <c r="B502" s="29"/>
      <c r="C502" s="35" t="s">
        <v>18</v>
      </c>
      <c r="D502" s="36" t="n">
        <f aca="false">D506</f>
        <v>0</v>
      </c>
      <c r="E502" s="36" t="n">
        <f aca="false">E506</f>
        <v>0</v>
      </c>
      <c r="F502" s="36" t="n">
        <f aca="false">F506</f>
        <v>0</v>
      </c>
      <c r="G502" s="32"/>
      <c r="H502" s="33"/>
    </row>
    <row r="503" s="34" customFormat="true" ht="12.75" hidden="false" customHeight="false" outlineLevel="0" collapsed="false">
      <c r="A503" s="93"/>
      <c r="B503" s="29"/>
      <c r="C503" s="35" t="s">
        <v>19</v>
      </c>
      <c r="D503" s="36" t="n">
        <f aca="false">D507</f>
        <v>23228.6</v>
      </c>
      <c r="E503" s="36" t="n">
        <f aca="false">E507</f>
        <v>9519.3</v>
      </c>
      <c r="F503" s="36" t="n">
        <f aca="false">F507</f>
        <v>9519.3</v>
      </c>
      <c r="G503" s="32"/>
      <c r="H503" s="33"/>
    </row>
    <row r="504" s="34" customFormat="true" ht="40.5" hidden="false" customHeight="true" outlineLevel="0" collapsed="false">
      <c r="A504" s="93"/>
      <c r="B504" s="29"/>
      <c r="C504" s="38" t="s">
        <v>20</v>
      </c>
      <c r="D504" s="39" t="n">
        <f aca="false">D508</f>
        <v>0</v>
      </c>
      <c r="E504" s="39" t="n">
        <f aca="false">E508</f>
        <v>0</v>
      </c>
      <c r="F504" s="39" t="n">
        <f aca="false">F508</f>
        <v>0</v>
      </c>
      <c r="G504" s="32"/>
      <c r="H504" s="33"/>
    </row>
    <row r="505" customFormat="false" ht="20.25" hidden="false" customHeight="true" outlineLevel="0" collapsed="false">
      <c r="A505" s="24" t="s">
        <v>29</v>
      </c>
      <c r="B505" s="40" t="s">
        <v>199</v>
      </c>
      <c r="C505" s="56" t="s">
        <v>17</v>
      </c>
      <c r="D505" s="57" t="n">
        <v>0</v>
      </c>
      <c r="E505" s="57" t="n">
        <v>0</v>
      </c>
      <c r="F505" s="57" t="n">
        <v>0</v>
      </c>
      <c r="G505" s="43" t="n">
        <f aca="false">SUM(F505:F508)/SUM(D505:D508)</f>
        <v>0.409809459028956</v>
      </c>
      <c r="H505" s="27"/>
    </row>
    <row r="506" customFormat="false" ht="16.5" hidden="false" customHeight="true" outlineLevel="0" collapsed="false">
      <c r="A506" s="24"/>
      <c r="B506" s="40"/>
      <c r="C506" s="45" t="s">
        <v>18</v>
      </c>
      <c r="D506" s="46" t="n">
        <v>0</v>
      </c>
      <c r="E506" s="46" t="n">
        <v>0</v>
      </c>
      <c r="F506" s="46" t="n">
        <v>0</v>
      </c>
      <c r="G506" s="43"/>
      <c r="H506" s="27"/>
    </row>
    <row r="507" customFormat="false" ht="15.75" hidden="false" customHeight="true" outlineLevel="0" collapsed="false">
      <c r="A507" s="24"/>
      <c r="B507" s="40"/>
      <c r="C507" s="45" t="s">
        <v>19</v>
      </c>
      <c r="D507" s="46" t="n">
        <v>23228.6</v>
      </c>
      <c r="E507" s="46" t="n">
        <v>9519.3</v>
      </c>
      <c r="F507" s="46" t="n">
        <v>9519.3</v>
      </c>
      <c r="G507" s="43"/>
      <c r="H507" s="27"/>
    </row>
    <row r="508" customFormat="false" ht="21.75" hidden="false" customHeight="true" outlineLevel="0" collapsed="false">
      <c r="A508" s="24"/>
      <c r="B508" s="40"/>
      <c r="C508" s="47" t="s">
        <v>20</v>
      </c>
      <c r="D508" s="48" t="n">
        <v>0</v>
      </c>
      <c r="E508" s="48" t="n">
        <v>0</v>
      </c>
      <c r="F508" s="48" t="n">
        <v>0</v>
      </c>
      <c r="G508" s="43"/>
      <c r="H508" s="27"/>
    </row>
    <row r="509" s="34" customFormat="true" ht="12.75" hidden="false" customHeight="true" outlineLevel="0" collapsed="false">
      <c r="A509" s="93" t="s">
        <v>31</v>
      </c>
      <c r="B509" s="29" t="s">
        <v>200</v>
      </c>
      <c r="C509" s="30" t="s">
        <v>17</v>
      </c>
      <c r="D509" s="31" t="n">
        <f aca="false">D513</f>
        <v>0</v>
      </c>
      <c r="E509" s="31" t="n">
        <f aca="false">E513</f>
        <v>0</v>
      </c>
      <c r="F509" s="31" t="n">
        <f aca="false">F513</f>
        <v>0</v>
      </c>
      <c r="G509" s="32" t="n">
        <f aca="false">SUM(F509:F512)/SUM(D509:D512)</f>
        <v>0.327290543851053</v>
      </c>
      <c r="H509" s="33"/>
    </row>
    <row r="510" s="34" customFormat="true" ht="12.75" hidden="false" customHeight="false" outlineLevel="0" collapsed="false">
      <c r="A510" s="93"/>
      <c r="B510" s="29"/>
      <c r="C510" s="35" t="s">
        <v>18</v>
      </c>
      <c r="D510" s="36" t="n">
        <f aca="false">D514</f>
        <v>0</v>
      </c>
      <c r="E510" s="36" t="n">
        <f aca="false">E514</f>
        <v>0</v>
      </c>
      <c r="F510" s="36" t="n">
        <f aca="false">F514</f>
        <v>0</v>
      </c>
      <c r="G510" s="32"/>
      <c r="H510" s="33"/>
    </row>
    <row r="511" s="34" customFormat="true" ht="12.75" hidden="false" customHeight="false" outlineLevel="0" collapsed="false">
      <c r="A511" s="93"/>
      <c r="B511" s="29"/>
      <c r="C511" s="35" t="s">
        <v>19</v>
      </c>
      <c r="D511" s="36" t="n">
        <f aca="false">D515</f>
        <v>204.1</v>
      </c>
      <c r="E511" s="36" t="n">
        <f aca="false">E515</f>
        <v>66.8</v>
      </c>
      <c r="F511" s="36" t="n">
        <f aca="false">F515</f>
        <v>66.8</v>
      </c>
      <c r="G511" s="32"/>
      <c r="H511" s="33"/>
    </row>
    <row r="512" s="34" customFormat="true" ht="40.5" hidden="false" customHeight="true" outlineLevel="0" collapsed="false">
      <c r="A512" s="93"/>
      <c r="B512" s="29"/>
      <c r="C512" s="38" t="s">
        <v>20</v>
      </c>
      <c r="D512" s="39" t="n">
        <f aca="false">D516</f>
        <v>0</v>
      </c>
      <c r="E512" s="39" t="n">
        <f aca="false">E516</f>
        <v>0</v>
      </c>
      <c r="F512" s="39" t="n">
        <f aca="false">F516</f>
        <v>0</v>
      </c>
      <c r="G512" s="32"/>
      <c r="H512" s="33"/>
    </row>
    <row r="513" customFormat="false" ht="20.25" hidden="false" customHeight="true" outlineLevel="0" collapsed="false">
      <c r="A513" s="24" t="s">
        <v>33</v>
      </c>
      <c r="B513" s="40" t="s">
        <v>201</v>
      </c>
      <c r="C513" s="56" t="s">
        <v>17</v>
      </c>
      <c r="D513" s="57" t="n">
        <v>0</v>
      </c>
      <c r="E513" s="57" t="n">
        <v>0</v>
      </c>
      <c r="F513" s="57" t="n">
        <v>0</v>
      </c>
      <c r="G513" s="43" t="n">
        <f aca="false">SUM(F513:F516)/SUM(D513:D516)</f>
        <v>0.327290543851053</v>
      </c>
      <c r="H513" s="27"/>
    </row>
    <row r="514" customFormat="false" ht="17.25" hidden="false" customHeight="true" outlineLevel="0" collapsed="false">
      <c r="A514" s="24"/>
      <c r="B514" s="40"/>
      <c r="C514" s="45" t="s">
        <v>18</v>
      </c>
      <c r="D514" s="46" t="n">
        <v>0</v>
      </c>
      <c r="E514" s="46" t="n">
        <v>0</v>
      </c>
      <c r="F514" s="46" t="n">
        <v>0</v>
      </c>
      <c r="G514" s="43"/>
      <c r="H514" s="27"/>
    </row>
    <row r="515" customFormat="false" ht="18.75" hidden="false" customHeight="true" outlineLevel="0" collapsed="false">
      <c r="A515" s="24"/>
      <c r="B515" s="40"/>
      <c r="C515" s="45" t="s">
        <v>19</v>
      </c>
      <c r="D515" s="46" t="n">
        <v>204.1</v>
      </c>
      <c r="E515" s="46" t="n">
        <v>66.8</v>
      </c>
      <c r="F515" s="46" t="n">
        <v>66.8</v>
      </c>
      <c r="G515" s="43"/>
      <c r="H515" s="27"/>
    </row>
    <row r="516" customFormat="false" ht="22.5" hidden="false" customHeight="true" outlineLevel="0" collapsed="false">
      <c r="A516" s="24"/>
      <c r="B516" s="40"/>
      <c r="C516" s="47" t="s">
        <v>20</v>
      </c>
      <c r="D516" s="48" t="n">
        <v>0</v>
      </c>
      <c r="E516" s="48" t="n">
        <v>0</v>
      </c>
      <c r="F516" s="48" t="n">
        <v>0</v>
      </c>
      <c r="G516" s="43"/>
      <c r="H516" s="27"/>
    </row>
    <row r="517" s="34" customFormat="true" ht="12.75" hidden="false" customHeight="true" outlineLevel="0" collapsed="false">
      <c r="A517" s="93" t="s">
        <v>35</v>
      </c>
      <c r="B517" s="29" t="s">
        <v>202</v>
      </c>
      <c r="C517" s="30" t="s">
        <v>17</v>
      </c>
      <c r="D517" s="31" t="n">
        <f aca="false">D521</f>
        <v>0</v>
      </c>
      <c r="E517" s="31" t="n">
        <f aca="false">E521</f>
        <v>0</v>
      </c>
      <c r="F517" s="31" t="n">
        <f aca="false">F521</f>
        <v>0</v>
      </c>
      <c r="G517" s="32" t="n">
        <f aca="false">SUM(F517:F520)/SUM(D517:D520)</f>
        <v>0.502135991456034</v>
      </c>
      <c r="H517" s="33"/>
    </row>
    <row r="518" s="34" customFormat="true" ht="12.75" hidden="false" customHeight="false" outlineLevel="0" collapsed="false">
      <c r="A518" s="93"/>
      <c r="B518" s="29"/>
      <c r="C518" s="35" t="s">
        <v>18</v>
      </c>
      <c r="D518" s="36" t="n">
        <f aca="false">D522</f>
        <v>1000</v>
      </c>
      <c r="E518" s="36" t="n">
        <f aca="false">E522</f>
        <v>502.1</v>
      </c>
      <c r="F518" s="36" t="n">
        <f aca="false">F522</f>
        <v>502.1</v>
      </c>
      <c r="G518" s="32"/>
      <c r="H518" s="33"/>
    </row>
    <row r="519" s="34" customFormat="true" ht="12.75" hidden="false" customHeight="false" outlineLevel="0" collapsed="false">
      <c r="A519" s="93"/>
      <c r="B519" s="29"/>
      <c r="C519" s="35" t="s">
        <v>19</v>
      </c>
      <c r="D519" s="36" t="n">
        <f aca="false">D523</f>
        <v>123.6</v>
      </c>
      <c r="E519" s="36" t="n">
        <f aca="false">E523</f>
        <v>62.1</v>
      </c>
      <c r="F519" s="36" t="n">
        <f aca="false">F523</f>
        <v>62.1</v>
      </c>
      <c r="G519" s="32"/>
      <c r="H519" s="33"/>
    </row>
    <row r="520" s="34" customFormat="true" ht="40.5" hidden="false" customHeight="true" outlineLevel="0" collapsed="false">
      <c r="A520" s="93"/>
      <c r="B520" s="29"/>
      <c r="C520" s="38" t="s">
        <v>20</v>
      </c>
      <c r="D520" s="39" t="n">
        <f aca="false">D524</f>
        <v>0</v>
      </c>
      <c r="E520" s="39" t="n">
        <f aca="false">E524</f>
        <v>0</v>
      </c>
      <c r="F520" s="39" t="n">
        <f aca="false">F524</f>
        <v>0</v>
      </c>
      <c r="G520" s="32"/>
      <c r="H520" s="33"/>
    </row>
    <row r="521" customFormat="false" ht="20.25" hidden="false" customHeight="true" outlineLevel="0" collapsed="false">
      <c r="A521" s="24" t="s">
        <v>37</v>
      </c>
      <c r="B521" s="40" t="s">
        <v>203</v>
      </c>
      <c r="C521" s="56" t="s">
        <v>17</v>
      </c>
      <c r="D521" s="57" t="n">
        <v>0</v>
      </c>
      <c r="E521" s="57" t="n">
        <v>0</v>
      </c>
      <c r="F521" s="57" t="n">
        <v>0</v>
      </c>
      <c r="G521" s="43" t="n">
        <f aca="false">SUM(F521:F524)/SUM(D521:D524)</f>
        <v>0.502135991456034</v>
      </c>
      <c r="H521" s="27"/>
    </row>
    <row r="522" customFormat="false" ht="17.25" hidden="false" customHeight="true" outlineLevel="0" collapsed="false">
      <c r="A522" s="24"/>
      <c r="B522" s="40"/>
      <c r="C522" s="45" t="s">
        <v>18</v>
      </c>
      <c r="D522" s="46" t="n">
        <v>1000</v>
      </c>
      <c r="E522" s="46" t="n">
        <v>502.1</v>
      </c>
      <c r="F522" s="46" t="n">
        <v>502.1</v>
      </c>
      <c r="G522" s="43"/>
      <c r="H522" s="27"/>
    </row>
    <row r="523" customFormat="false" ht="18.75" hidden="false" customHeight="true" outlineLevel="0" collapsed="false">
      <c r="A523" s="24"/>
      <c r="B523" s="40"/>
      <c r="C523" s="45" t="s">
        <v>19</v>
      </c>
      <c r="D523" s="46" t="n">
        <v>123.6</v>
      </c>
      <c r="E523" s="46" t="n">
        <v>62.1</v>
      </c>
      <c r="F523" s="46" t="n">
        <v>62.1</v>
      </c>
      <c r="G523" s="43"/>
      <c r="H523" s="27"/>
    </row>
    <row r="524" customFormat="false" ht="22.5" hidden="false" customHeight="true" outlineLevel="0" collapsed="false">
      <c r="A524" s="24"/>
      <c r="B524" s="40"/>
      <c r="C524" s="47" t="s">
        <v>20</v>
      </c>
      <c r="D524" s="48" t="n">
        <v>0</v>
      </c>
      <c r="E524" s="48" t="n">
        <v>0</v>
      </c>
      <c r="F524" s="48" t="n">
        <v>0</v>
      </c>
      <c r="G524" s="43"/>
      <c r="H524" s="27"/>
    </row>
    <row r="525" customFormat="false" ht="12.75" hidden="false" customHeight="true" outlineLevel="0" collapsed="false">
      <c r="A525" s="161" t="s">
        <v>55</v>
      </c>
      <c r="B525" s="60" t="s">
        <v>38</v>
      </c>
      <c r="C525" s="61" t="s">
        <v>17</v>
      </c>
      <c r="D525" s="62" t="n">
        <f aca="false">D485+D501+D517</f>
        <v>0</v>
      </c>
      <c r="E525" s="62" t="n">
        <f aca="false">E485+E501+E517</f>
        <v>0</v>
      </c>
      <c r="F525" s="62" t="n">
        <f aca="false">F485+F501+F517</f>
        <v>0</v>
      </c>
      <c r="G525" s="63" t="n">
        <f aca="false">SUM(F525:F528)/SUM(D525:D528)</f>
        <v>0.388162542855656</v>
      </c>
      <c r="H525" s="64"/>
    </row>
    <row r="526" customFormat="false" ht="12.75" hidden="false" customHeight="false" outlineLevel="0" collapsed="false">
      <c r="A526" s="161"/>
      <c r="B526" s="60"/>
      <c r="C526" s="65" t="s">
        <v>18</v>
      </c>
      <c r="D526" s="66" t="n">
        <f aca="false">D486+D502+D510+D518</f>
        <v>1000</v>
      </c>
      <c r="E526" s="66" t="n">
        <f aca="false">E486+E502+E510+E518</f>
        <v>502.1</v>
      </c>
      <c r="F526" s="66" t="n">
        <f aca="false">F486+F502+F510+F518</f>
        <v>502.1</v>
      </c>
      <c r="G526" s="63"/>
      <c r="H526" s="64"/>
    </row>
    <row r="527" customFormat="false" ht="12.75" hidden="false" customHeight="false" outlineLevel="0" collapsed="false">
      <c r="A527" s="161"/>
      <c r="B527" s="60"/>
      <c r="C527" s="65" t="s">
        <v>19</v>
      </c>
      <c r="D527" s="66" t="n">
        <f aca="false">D487+D503+D511+D519</f>
        <v>25892.6</v>
      </c>
      <c r="E527" s="66" t="n">
        <f aca="false">E487+E503+E511+E519</f>
        <v>10136.6</v>
      </c>
      <c r="F527" s="66" t="n">
        <f aca="false">F487+F503+F511+F519</f>
        <v>9936.6</v>
      </c>
      <c r="G527" s="63"/>
      <c r="H527" s="64"/>
    </row>
    <row r="528" customFormat="false" ht="12.75" hidden="false" customHeight="false" outlineLevel="0" collapsed="false">
      <c r="A528" s="161"/>
      <c r="B528" s="60"/>
      <c r="C528" s="65" t="s">
        <v>20</v>
      </c>
      <c r="D528" s="66" t="n">
        <f aca="false">D488+D504+D520</f>
        <v>0</v>
      </c>
      <c r="E528" s="66" t="n">
        <f aca="false">E488+E504+E520</f>
        <v>0</v>
      </c>
      <c r="F528" s="66" t="n">
        <f aca="false">F488+F504+F520</f>
        <v>0</v>
      </c>
      <c r="G528" s="63"/>
      <c r="H528" s="64"/>
    </row>
    <row r="529" customFormat="false" ht="13.5" hidden="false" customHeight="false" outlineLevel="0" collapsed="false">
      <c r="A529" s="161"/>
      <c r="B529" s="60"/>
      <c r="C529" s="67" t="s">
        <v>39</v>
      </c>
      <c r="D529" s="146" t="n">
        <f aca="false">SUM(D525:D528)</f>
        <v>26892.6</v>
      </c>
      <c r="E529" s="146" t="n">
        <f aca="false">SUM(E525:E528)</f>
        <v>10638.7</v>
      </c>
      <c r="F529" s="146" t="n">
        <f aca="false">SUM(F525:F528)</f>
        <v>10438.7</v>
      </c>
      <c r="G529" s="63"/>
      <c r="H529" s="64"/>
    </row>
    <row r="530" customFormat="false" ht="30.75" hidden="false" customHeight="true" outlineLevel="0" collapsed="false">
      <c r="A530" s="11" t="s">
        <v>2</v>
      </c>
      <c r="B530" s="140"/>
      <c r="C530" s="10" t="s">
        <v>204</v>
      </c>
      <c r="D530" s="10"/>
      <c r="E530" s="10"/>
      <c r="F530" s="10"/>
      <c r="G530" s="10"/>
      <c r="H530" s="10"/>
    </row>
    <row r="531" customFormat="false" ht="15" hidden="false" customHeight="false" outlineLevel="0" collapsed="false">
      <c r="A531" s="11" t="s">
        <v>4</v>
      </c>
      <c r="B531" s="12"/>
      <c r="C531" s="13" t="s">
        <v>41</v>
      </c>
      <c r="D531" s="14"/>
      <c r="E531" s="14"/>
      <c r="F531" s="14"/>
      <c r="G531" s="15"/>
      <c r="H531" s="16"/>
    </row>
    <row r="532" customFormat="false" ht="18.75" hidden="false" customHeight="true" outlineLevel="0" collapsed="false">
      <c r="A532" s="17" t="s">
        <v>6</v>
      </c>
      <c r="B532" s="18"/>
      <c r="C532" s="19" t="s">
        <v>205</v>
      </c>
      <c r="D532" s="20"/>
      <c r="E532" s="20"/>
      <c r="F532" s="20"/>
      <c r="G532" s="21"/>
      <c r="H532" s="22"/>
      <c r="I532" s="23"/>
    </row>
    <row r="533" customFormat="false" ht="102.75" hidden="false" customHeight="false" outlineLevel="0" collapsed="false">
      <c r="A533" s="24" t="s">
        <v>8</v>
      </c>
      <c r="B533" s="25" t="s">
        <v>9</v>
      </c>
      <c r="C533" s="25" t="s">
        <v>10</v>
      </c>
      <c r="D533" s="26" t="s">
        <v>11</v>
      </c>
      <c r="E533" s="26" t="s">
        <v>12</v>
      </c>
      <c r="F533" s="26" t="s">
        <v>13</v>
      </c>
      <c r="G533" s="25" t="s">
        <v>14</v>
      </c>
      <c r="H533" s="27" t="s">
        <v>15</v>
      </c>
    </row>
    <row r="534" s="34" customFormat="true" ht="12.75" hidden="false" customHeight="true" outlineLevel="0" collapsed="false">
      <c r="A534" s="93" t="n">
        <v>1</v>
      </c>
      <c r="B534" s="29" t="s">
        <v>206</v>
      </c>
      <c r="C534" s="30" t="s">
        <v>17</v>
      </c>
      <c r="D534" s="31" t="n">
        <f aca="false">D538+D542</f>
        <v>0</v>
      </c>
      <c r="E534" s="31" t="n">
        <f aca="false">E538+E542</f>
        <v>0</v>
      </c>
      <c r="F534" s="31" t="n">
        <f aca="false">F538+F542</f>
        <v>0</v>
      </c>
      <c r="G534" s="32" t="n">
        <f aca="false">SUM(F534:F537)/SUM(D534:D537)</f>
        <v>0.563674877478644</v>
      </c>
      <c r="H534" s="33"/>
    </row>
    <row r="535" s="34" customFormat="true" ht="12.75" hidden="false" customHeight="false" outlineLevel="0" collapsed="false">
      <c r="A535" s="93"/>
      <c r="B535" s="29"/>
      <c r="C535" s="35" t="s">
        <v>18</v>
      </c>
      <c r="D535" s="36" t="n">
        <f aca="false">D539+D543+D551</f>
        <v>128801</v>
      </c>
      <c r="E535" s="36" t="n">
        <f aca="false">E539+E543+E551</f>
        <v>77290.7</v>
      </c>
      <c r="F535" s="36" t="n">
        <f aca="false">F539+F543+F551</f>
        <v>77290.7</v>
      </c>
      <c r="G535" s="32"/>
      <c r="H535" s="33"/>
    </row>
    <row r="536" s="34" customFormat="true" ht="12.75" hidden="false" customHeight="false" outlineLevel="0" collapsed="false">
      <c r="A536" s="93"/>
      <c r="B536" s="29"/>
      <c r="C536" s="35" t="s">
        <v>19</v>
      </c>
      <c r="D536" s="36" t="n">
        <f aca="false">D540+D544+D548+D552</f>
        <v>181736.7</v>
      </c>
      <c r="E536" s="36" t="n">
        <f aca="false">E540+E544+E548+E552</f>
        <v>97751.6</v>
      </c>
      <c r="F536" s="36" t="n">
        <f aca="false">F540+F544+F548+F552</f>
        <v>97751.6</v>
      </c>
      <c r="G536" s="32"/>
      <c r="H536" s="33"/>
    </row>
    <row r="537" s="34" customFormat="true" ht="27.75" hidden="false" customHeight="true" outlineLevel="0" collapsed="false">
      <c r="A537" s="93"/>
      <c r="B537" s="29"/>
      <c r="C537" s="38" t="s">
        <v>207</v>
      </c>
      <c r="D537" s="39" t="n">
        <f aca="false">D541+D545</f>
        <v>0</v>
      </c>
      <c r="E537" s="39" t="n">
        <f aca="false">E541+E545</f>
        <v>0</v>
      </c>
      <c r="F537" s="39" t="n">
        <f aca="false">F541+F545</f>
        <v>0</v>
      </c>
      <c r="G537" s="32"/>
      <c r="H537" s="33"/>
    </row>
    <row r="538" s="44" customFormat="true" ht="12.75" hidden="false" customHeight="true" outlineLevel="0" collapsed="false">
      <c r="A538" s="24" t="s">
        <v>21</v>
      </c>
      <c r="B538" s="40" t="s">
        <v>208</v>
      </c>
      <c r="C538" s="41" t="s">
        <v>17</v>
      </c>
      <c r="D538" s="42" t="n">
        <v>0</v>
      </c>
      <c r="E538" s="42" t="n">
        <v>0</v>
      </c>
      <c r="F538" s="42" t="n">
        <v>0</v>
      </c>
      <c r="G538" s="43" t="n">
        <f aca="false">SUM(F538:F541)/SUM(D538:D541)</f>
        <v>0.600078415540252</v>
      </c>
      <c r="H538" s="27"/>
    </row>
    <row r="539" s="44" customFormat="true" ht="12.75" hidden="false" customHeight="false" outlineLevel="0" collapsed="false">
      <c r="A539" s="24"/>
      <c r="B539" s="40"/>
      <c r="C539" s="45" t="s">
        <v>18</v>
      </c>
      <c r="D539" s="46" t="n">
        <v>128801</v>
      </c>
      <c r="E539" s="46" t="n">
        <v>77290.7</v>
      </c>
      <c r="F539" s="46" t="n">
        <v>77290.7</v>
      </c>
      <c r="G539" s="43"/>
      <c r="H539" s="27"/>
    </row>
    <row r="540" s="44" customFormat="true" ht="12.75" hidden="false" customHeight="false" outlineLevel="0" collapsed="false">
      <c r="A540" s="24"/>
      <c r="B540" s="40"/>
      <c r="C540" s="45" t="s">
        <v>19</v>
      </c>
      <c r="D540" s="46" t="n">
        <v>0</v>
      </c>
      <c r="E540" s="46" t="n">
        <v>0</v>
      </c>
      <c r="F540" s="46" t="n">
        <v>0</v>
      </c>
      <c r="G540" s="43"/>
      <c r="H540" s="27"/>
    </row>
    <row r="541" s="44" customFormat="true" ht="26.25" hidden="false" customHeight="true" outlineLevel="0" collapsed="false">
      <c r="A541" s="24"/>
      <c r="B541" s="40"/>
      <c r="C541" s="47" t="s">
        <v>20</v>
      </c>
      <c r="D541" s="48" t="n">
        <v>0</v>
      </c>
      <c r="E541" s="48" t="n">
        <v>0</v>
      </c>
      <c r="F541" s="48" t="n">
        <v>0</v>
      </c>
      <c r="G541" s="43"/>
      <c r="H541" s="27"/>
    </row>
    <row r="542" s="44" customFormat="true" ht="12.75" hidden="false" customHeight="true" outlineLevel="0" collapsed="false">
      <c r="A542" s="24" t="s">
        <v>23</v>
      </c>
      <c r="B542" s="40" t="s">
        <v>209</v>
      </c>
      <c r="C542" s="41" t="s">
        <v>17</v>
      </c>
      <c r="D542" s="42" t="n">
        <v>0</v>
      </c>
      <c r="E542" s="42" t="n">
        <v>0</v>
      </c>
      <c r="F542" s="42" t="n">
        <v>0</v>
      </c>
      <c r="G542" s="43" t="n">
        <f aca="false">SUM(F542:F545)/SUM(D542:D545)</f>
        <v>0.708563205953689</v>
      </c>
      <c r="H542" s="27"/>
    </row>
    <row r="543" s="44" customFormat="true" ht="12.75" hidden="false" customHeight="false" outlineLevel="0" collapsed="false">
      <c r="A543" s="24"/>
      <c r="B543" s="40"/>
      <c r="C543" s="45" t="s">
        <v>18</v>
      </c>
      <c r="D543" s="46" t="n">
        <v>0</v>
      </c>
      <c r="E543" s="46" t="n">
        <v>0</v>
      </c>
      <c r="F543" s="46" t="n">
        <v>0</v>
      </c>
      <c r="G543" s="43"/>
      <c r="H543" s="27"/>
    </row>
    <row r="544" s="44" customFormat="true" ht="12.75" hidden="false" customHeight="false" outlineLevel="0" collapsed="false">
      <c r="A544" s="24"/>
      <c r="B544" s="40"/>
      <c r="C544" s="45" t="s">
        <v>19</v>
      </c>
      <c r="D544" s="46" t="n">
        <v>35581.3</v>
      </c>
      <c r="E544" s="46" t="n">
        <v>25211.6</v>
      </c>
      <c r="F544" s="46" t="n">
        <v>25211.6</v>
      </c>
      <c r="G544" s="43"/>
      <c r="H544" s="27"/>
    </row>
    <row r="545" s="44" customFormat="true" ht="33.75" hidden="false" customHeight="true" outlineLevel="0" collapsed="false">
      <c r="A545" s="24"/>
      <c r="B545" s="40"/>
      <c r="C545" s="47" t="s">
        <v>207</v>
      </c>
      <c r="D545" s="162" t="n">
        <v>0</v>
      </c>
      <c r="E545" s="162" t="n">
        <v>0</v>
      </c>
      <c r="F545" s="162" t="n">
        <v>0</v>
      </c>
      <c r="G545" s="43"/>
      <c r="H545" s="27"/>
    </row>
    <row r="546" s="44" customFormat="true" ht="12.75" hidden="false" customHeight="true" outlineLevel="0" collapsed="false">
      <c r="A546" s="24" t="s">
        <v>25</v>
      </c>
      <c r="B546" s="40" t="s">
        <v>210</v>
      </c>
      <c r="C546" s="41" t="s">
        <v>17</v>
      </c>
      <c r="D546" s="42" t="n">
        <v>0</v>
      </c>
      <c r="E546" s="42" t="n">
        <v>0</v>
      </c>
      <c r="F546" s="42" t="n">
        <v>0</v>
      </c>
      <c r="G546" s="43" t="n">
        <f aca="false">SUM(F546:F549)/SUM(D546:D549)</f>
        <v>0.503910494888905</v>
      </c>
      <c r="H546" s="27"/>
    </row>
    <row r="547" s="44" customFormat="true" ht="12.75" hidden="false" customHeight="false" outlineLevel="0" collapsed="false">
      <c r="A547" s="24"/>
      <c r="B547" s="40"/>
      <c r="C547" s="45" t="s">
        <v>18</v>
      </c>
      <c r="D547" s="46" t="n">
        <v>0</v>
      </c>
      <c r="E547" s="46" t="n">
        <v>0</v>
      </c>
      <c r="F547" s="46" t="n">
        <v>0</v>
      </c>
      <c r="G547" s="43"/>
      <c r="H547" s="27"/>
    </row>
    <row r="548" s="44" customFormat="true" ht="12.75" hidden="false" customHeight="false" outlineLevel="0" collapsed="false">
      <c r="A548" s="24"/>
      <c r="B548" s="40"/>
      <c r="C548" s="45" t="s">
        <v>19</v>
      </c>
      <c r="D548" s="46" t="n">
        <v>131684.1</v>
      </c>
      <c r="E548" s="46" t="n">
        <v>66357</v>
      </c>
      <c r="F548" s="46" t="n">
        <v>66357</v>
      </c>
      <c r="G548" s="43"/>
      <c r="H548" s="27"/>
    </row>
    <row r="549" s="44" customFormat="true" ht="33.75" hidden="false" customHeight="true" outlineLevel="0" collapsed="false">
      <c r="A549" s="24"/>
      <c r="B549" s="40"/>
      <c r="C549" s="47" t="s">
        <v>207</v>
      </c>
      <c r="D549" s="162" t="n">
        <v>0</v>
      </c>
      <c r="E549" s="162" t="n">
        <v>0</v>
      </c>
      <c r="F549" s="162" t="n">
        <v>0</v>
      </c>
      <c r="G549" s="43"/>
      <c r="H549" s="27"/>
    </row>
    <row r="550" s="44" customFormat="true" ht="12.75" hidden="false" customHeight="true" outlineLevel="0" collapsed="false">
      <c r="A550" s="24" t="s">
        <v>27</v>
      </c>
      <c r="B550" s="40" t="s">
        <v>211</v>
      </c>
      <c r="C550" s="41" t="s">
        <v>17</v>
      </c>
      <c r="D550" s="42" t="n">
        <v>0</v>
      </c>
      <c r="E550" s="42" t="n">
        <v>0</v>
      </c>
      <c r="F550" s="42" t="n">
        <v>0</v>
      </c>
      <c r="G550" s="43" t="n">
        <f aca="false">SUM(F550:F553)/SUM(D550:D553)</f>
        <v>0.427259472196693</v>
      </c>
      <c r="H550" s="27"/>
    </row>
    <row r="551" s="44" customFormat="true" ht="12.75" hidden="false" customHeight="false" outlineLevel="0" collapsed="false">
      <c r="A551" s="24"/>
      <c r="B551" s="40"/>
      <c r="C551" s="45" t="s">
        <v>18</v>
      </c>
      <c r="D551" s="46" t="n">
        <v>0</v>
      </c>
      <c r="E551" s="46" t="n">
        <v>0</v>
      </c>
      <c r="F551" s="46" t="n">
        <v>0</v>
      </c>
      <c r="G551" s="43"/>
      <c r="H551" s="27"/>
    </row>
    <row r="552" s="44" customFormat="true" ht="12.75" hidden="false" customHeight="false" outlineLevel="0" collapsed="false">
      <c r="A552" s="24"/>
      <c r="B552" s="40"/>
      <c r="C552" s="45" t="s">
        <v>19</v>
      </c>
      <c r="D552" s="46" t="n">
        <v>14471.3</v>
      </c>
      <c r="E552" s="46" t="n">
        <v>6183</v>
      </c>
      <c r="F552" s="46" t="n">
        <v>6183</v>
      </c>
      <c r="G552" s="43"/>
      <c r="H552" s="27"/>
    </row>
    <row r="553" s="44" customFormat="true" ht="44.25" hidden="false" customHeight="true" outlineLevel="0" collapsed="false">
      <c r="A553" s="24"/>
      <c r="B553" s="40"/>
      <c r="C553" s="47" t="s">
        <v>207</v>
      </c>
      <c r="D553" s="162" t="n">
        <v>0</v>
      </c>
      <c r="E553" s="162" t="n">
        <v>0</v>
      </c>
      <c r="F553" s="162" t="n">
        <v>0</v>
      </c>
      <c r="G553" s="43"/>
      <c r="H553" s="27"/>
    </row>
    <row r="554" s="34" customFormat="true" ht="12.75" hidden="false" customHeight="true" outlineLevel="0" collapsed="false">
      <c r="A554" s="93" t="s">
        <v>29</v>
      </c>
      <c r="B554" s="29" t="s">
        <v>212</v>
      </c>
      <c r="C554" s="30" t="s">
        <v>17</v>
      </c>
      <c r="D554" s="31" t="n">
        <f aca="false">D558</f>
        <v>0</v>
      </c>
      <c r="E554" s="31" t="n">
        <f aca="false">E558</f>
        <v>0</v>
      </c>
      <c r="F554" s="31" t="n">
        <f aca="false">F558</f>
        <v>0</v>
      </c>
      <c r="G554" s="32" t="n">
        <v>1</v>
      </c>
      <c r="H554" s="33"/>
    </row>
    <row r="555" s="34" customFormat="true" ht="12.75" hidden="false" customHeight="false" outlineLevel="0" collapsed="false">
      <c r="A555" s="93"/>
      <c r="B555" s="29"/>
      <c r="C555" s="35" t="s">
        <v>18</v>
      </c>
      <c r="D555" s="36" t="n">
        <f aca="false">D559</f>
        <v>0</v>
      </c>
      <c r="E555" s="36" t="n">
        <f aca="false">E559</f>
        <v>0</v>
      </c>
      <c r="F555" s="36" t="n">
        <f aca="false">F559</f>
        <v>0</v>
      </c>
      <c r="G555" s="32"/>
      <c r="H555" s="33"/>
    </row>
    <row r="556" s="34" customFormat="true" ht="12.75" hidden="false" customHeight="false" outlineLevel="0" collapsed="false">
      <c r="A556" s="93"/>
      <c r="B556" s="29"/>
      <c r="C556" s="35" t="s">
        <v>19</v>
      </c>
      <c r="D556" s="36" t="n">
        <f aca="false">D560</f>
        <v>263</v>
      </c>
      <c r="E556" s="36" t="n">
        <f aca="false">E560</f>
        <v>0</v>
      </c>
      <c r="F556" s="36" t="n">
        <f aca="false">F560</f>
        <v>0</v>
      </c>
      <c r="G556" s="32"/>
      <c r="H556" s="33"/>
    </row>
    <row r="557" s="34" customFormat="true" ht="57" hidden="false" customHeight="true" outlineLevel="0" collapsed="false">
      <c r="A557" s="93"/>
      <c r="B557" s="29"/>
      <c r="C557" s="38" t="s">
        <v>207</v>
      </c>
      <c r="D557" s="39" t="n">
        <f aca="false">D561</f>
        <v>0</v>
      </c>
      <c r="E557" s="39" t="n">
        <f aca="false">E561</f>
        <v>0</v>
      </c>
      <c r="F557" s="39" t="n">
        <f aca="false">F561</f>
        <v>0</v>
      </c>
      <c r="G557" s="32"/>
      <c r="H557" s="33"/>
    </row>
    <row r="558" customFormat="false" ht="30" hidden="false" customHeight="true" outlineLevel="0" collapsed="false">
      <c r="A558" s="55" t="s">
        <v>31</v>
      </c>
      <c r="B558" s="101" t="s">
        <v>213</v>
      </c>
      <c r="C558" s="56" t="s">
        <v>17</v>
      </c>
      <c r="D558" s="57" t="n">
        <v>0</v>
      </c>
      <c r="E558" s="57" t="n">
        <v>0</v>
      </c>
      <c r="F558" s="57" t="n">
        <v>0</v>
      </c>
      <c r="G558" s="43" t="n">
        <v>0</v>
      </c>
      <c r="H558" s="27"/>
    </row>
    <row r="559" customFormat="false" ht="25.5" hidden="false" customHeight="true" outlineLevel="0" collapsed="false">
      <c r="A559" s="55"/>
      <c r="B559" s="101"/>
      <c r="C559" s="45" t="s">
        <v>18</v>
      </c>
      <c r="D559" s="46" t="n">
        <v>0</v>
      </c>
      <c r="E559" s="46" t="n">
        <v>0</v>
      </c>
      <c r="F559" s="46" t="n">
        <v>0</v>
      </c>
      <c r="G559" s="43"/>
      <c r="H559" s="27"/>
    </row>
    <row r="560" customFormat="false" ht="26.25" hidden="false" customHeight="true" outlineLevel="0" collapsed="false">
      <c r="A560" s="55"/>
      <c r="B560" s="101"/>
      <c r="C560" s="45" t="s">
        <v>19</v>
      </c>
      <c r="D560" s="46" t="n">
        <v>263</v>
      </c>
      <c r="E560" s="46" t="n">
        <v>0</v>
      </c>
      <c r="F560" s="46" t="n">
        <v>0</v>
      </c>
      <c r="G560" s="43"/>
      <c r="H560" s="27"/>
    </row>
    <row r="561" customFormat="false" ht="32.25" hidden="false" customHeight="true" outlineLevel="0" collapsed="false">
      <c r="A561" s="55"/>
      <c r="B561" s="101"/>
      <c r="C561" s="47" t="s">
        <v>207</v>
      </c>
      <c r="D561" s="48" t="n">
        <v>0</v>
      </c>
      <c r="E561" s="48" t="n">
        <v>0</v>
      </c>
      <c r="F561" s="48" t="n">
        <v>0</v>
      </c>
      <c r="G561" s="43"/>
      <c r="H561" s="27"/>
    </row>
    <row r="562" s="34" customFormat="true" ht="12.75" hidden="false" customHeight="true" outlineLevel="0" collapsed="false">
      <c r="A562" s="93" t="s">
        <v>33</v>
      </c>
      <c r="B562" s="29" t="s">
        <v>214</v>
      </c>
      <c r="C562" s="30" t="s">
        <v>17</v>
      </c>
      <c r="D562" s="31" t="n">
        <f aca="false">D566</f>
        <v>0</v>
      </c>
      <c r="E562" s="31" t="n">
        <f aca="false">E566</f>
        <v>0</v>
      </c>
      <c r="F562" s="31" t="n">
        <f aca="false">F566</f>
        <v>0</v>
      </c>
      <c r="G562" s="32" t="n">
        <f aca="false">SUM(F562:F565)/SUM(D562:D565)</f>
        <v>0.443272995077329</v>
      </c>
      <c r="H562" s="33"/>
    </row>
    <row r="563" s="34" customFormat="true" ht="12.75" hidden="false" customHeight="false" outlineLevel="0" collapsed="false">
      <c r="A563" s="93"/>
      <c r="B563" s="29"/>
      <c r="C563" s="35" t="s">
        <v>18</v>
      </c>
      <c r="D563" s="36" t="n">
        <f aca="false">D567</f>
        <v>0</v>
      </c>
      <c r="E563" s="36" t="n">
        <f aca="false">E567</f>
        <v>0</v>
      </c>
      <c r="F563" s="36" t="n">
        <f aca="false">F567</f>
        <v>0</v>
      </c>
      <c r="G563" s="32"/>
      <c r="H563" s="33"/>
    </row>
    <row r="564" s="34" customFormat="true" ht="12.75" hidden="false" customHeight="false" outlineLevel="0" collapsed="false">
      <c r="A564" s="93"/>
      <c r="B564" s="29"/>
      <c r="C564" s="35" t="s">
        <v>19</v>
      </c>
      <c r="D564" s="36" t="n">
        <f aca="false">D568</f>
        <v>0</v>
      </c>
      <c r="E564" s="36" t="n">
        <f aca="false">E568</f>
        <v>0</v>
      </c>
      <c r="F564" s="36" t="n">
        <f aca="false">F568</f>
        <v>0</v>
      </c>
      <c r="G564" s="32"/>
      <c r="H564" s="33"/>
    </row>
    <row r="565" s="34" customFormat="true" ht="57" hidden="false" customHeight="true" outlineLevel="0" collapsed="false">
      <c r="A565" s="93"/>
      <c r="B565" s="29"/>
      <c r="C565" s="38" t="s">
        <v>207</v>
      </c>
      <c r="D565" s="39" t="n">
        <f aca="false">D569+D573</f>
        <v>2579.9</v>
      </c>
      <c r="E565" s="39" t="n">
        <f aca="false">E569+E573</f>
        <v>1143.6</v>
      </c>
      <c r="F565" s="39" t="n">
        <f aca="false">F569+F573</f>
        <v>1143.6</v>
      </c>
      <c r="G565" s="32"/>
      <c r="H565" s="33"/>
    </row>
    <row r="566" customFormat="false" ht="30" hidden="false" customHeight="true" outlineLevel="0" collapsed="false">
      <c r="A566" s="55" t="s">
        <v>35</v>
      </c>
      <c r="B566" s="101" t="s">
        <v>215</v>
      </c>
      <c r="C566" s="56" t="s">
        <v>17</v>
      </c>
      <c r="D566" s="57" t="n">
        <v>0</v>
      </c>
      <c r="E566" s="57" t="n">
        <v>0</v>
      </c>
      <c r="F566" s="57" t="n">
        <v>0</v>
      </c>
      <c r="G566" s="43" t="n">
        <f aca="false">SUM(F566:F569)/SUM(D566:D569)</f>
        <v>0.449885452462772</v>
      </c>
      <c r="H566" s="27"/>
    </row>
    <row r="567" customFormat="false" ht="25.5" hidden="false" customHeight="true" outlineLevel="0" collapsed="false">
      <c r="A567" s="55"/>
      <c r="B567" s="101"/>
      <c r="C567" s="45" t="s">
        <v>18</v>
      </c>
      <c r="D567" s="46" t="n">
        <v>0</v>
      </c>
      <c r="E567" s="46" t="n">
        <v>0</v>
      </c>
      <c r="F567" s="46" t="n">
        <v>0</v>
      </c>
      <c r="G567" s="43"/>
      <c r="H567" s="27"/>
    </row>
    <row r="568" customFormat="false" ht="26.25" hidden="false" customHeight="true" outlineLevel="0" collapsed="false">
      <c r="A568" s="55"/>
      <c r="B568" s="101"/>
      <c r="C568" s="45" t="s">
        <v>19</v>
      </c>
      <c r="D568" s="46" t="n">
        <v>0</v>
      </c>
      <c r="E568" s="46" t="n">
        <v>0</v>
      </c>
      <c r="F568" s="46" t="n">
        <v>0</v>
      </c>
      <c r="G568" s="43"/>
      <c r="H568" s="27"/>
    </row>
    <row r="569" customFormat="false" ht="32.25" hidden="false" customHeight="true" outlineLevel="0" collapsed="false">
      <c r="A569" s="55"/>
      <c r="B569" s="101"/>
      <c r="C569" s="47" t="s">
        <v>207</v>
      </c>
      <c r="D569" s="48" t="n">
        <v>349.2</v>
      </c>
      <c r="E569" s="48" t="n">
        <v>157.1</v>
      </c>
      <c r="F569" s="48" t="n">
        <v>157.1</v>
      </c>
      <c r="G569" s="43"/>
      <c r="H569" s="27"/>
    </row>
    <row r="570" customFormat="false" ht="30" hidden="false" customHeight="true" outlineLevel="0" collapsed="false">
      <c r="A570" s="55" t="s">
        <v>37</v>
      </c>
      <c r="B570" s="101" t="s">
        <v>216</v>
      </c>
      <c r="C570" s="56" t="s">
        <v>17</v>
      </c>
      <c r="D570" s="57" t="n">
        <v>0</v>
      </c>
      <c r="E570" s="57" t="n">
        <v>0</v>
      </c>
      <c r="F570" s="57" t="n">
        <v>0</v>
      </c>
      <c r="G570" s="43" t="n">
        <f aca="false">SUM(F570:F573)/SUM(D570:D573)</f>
        <v>0.442237862554355</v>
      </c>
      <c r="H570" s="27"/>
    </row>
    <row r="571" customFormat="false" ht="25.5" hidden="false" customHeight="true" outlineLevel="0" collapsed="false">
      <c r="A571" s="55"/>
      <c r="B571" s="101"/>
      <c r="C571" s="45" t="s">
        <v>18</v>
      </c>
      <c r="D571" s="46" t="n">
        <v>0</v>
      </c>
      <c r="E571" s="46" t="n">
        <v>0</v>
      </c>
      <c r="F571" s="46" t="n">
        <v>0</v>
      </c>
      <c r="G571" s="43"/>
      <c r="H571" s="27"/>
    </row>
    <row r="572" customFormat="false" ht="26.25" hidden="false" customHeight="true" outlineLevel="0" collapsed="false">
      <c r="A572" s="55"/>
      <c r="B572" s="101"/>
      <c r="C572" s="45" t="s">
        <v>19</v>
      </c>
      <c r="D572" s="46" t="n">
        <v>0</v>
      </c>
      <c r="E572" s="46" t="n">
        <v>0</v>
      </c>
      <c r="F572" s="46" t="n">
        <v>0</v>
      </c>
      <c r="G572" s="43"/>
      <c r="H572" s="27"/>
    </row>
    <row r="573" customFormat="false" ht="32.25" hidden="false" customHeight="true" outlineLevel="0" collapsed="false">
      <c r="A573" s="55"/>
      <c r="B573" s="101"/>
      <c r="C573" s="47" t="s">
        <v>207</v>
      </c>
      <c r="D573" s="48" t="n">
        <v>2230.7</v>
      </c>
      <c r="E573" s="48" t="n">
        <v>986.5</v>
      </c>
      <c r="F573" s="48" t="n">
        <v>986.5</v>
      </c>
      <c r="G573" s="43"/>
      <c r="H573" s="27"/>
    </row>
    <row r="574" customFormat="false" ht="12.75" hidden="false" customHeight="true" outlineLevel="0" collapsed="false">
      <c r="A574" s="142" t="s">
        <v>55</v>
      </c>
      <c r="B574" s="143" t="s">
        <v>38</v>
      </c>
      <c r="C574" s="144" t="s">
        <v>17</v>
      </c>
      <c r="D574" s="62" t="n">
        <f aca="false">D534+D554</f>
        <v>0</v>
      </c>
      <c r="E574" s="62" t="n">
        <f aca="false">E534+E554</f>
        <v>0</v>
      </c>
      <c r="F574" s="62" t="n">
        <f aca="false">F534+F554</f>
        <v>0</v>
      </c>
      <c r="G574" s="63" t="n">
        <f aca="false">SUM(F574:F577)/SUM(D574:D577)</f>
        <v>0.562210615462476</v>
      </c>
      <c r="H574" s="136"/>
    </row>
    <row r="575" customFormat="false" ht="12.75" hidden="false" customHeight="false" outlineLevel="0" collapsed="false">
      <c r="A575" s="142"/>
      <c r="B575" s="143"/>
      <c r="C575" s="145" t="s">
        <v>18</v>
      </c>
      <c r="D575" s="66" t="n">
        <f aca="false">D535+D555+D563</f>
        <v>128801</v>
      </c>
      <c r="E575" s="66" t="n">
        <f aca="false">E535+E555+E563</f>
        <v>77290.7</v>
      </c>
      <c r="F575" s="66" t="n">
        <f aca="false">F535+F555+F563</f>
        <v>77290.7</v>
      </c>
      <c r="G575" s="63"/>
      <c r="H575" s="136"/>
    </row>
    <row r="576" customFormat="false" ht="12.75" hidden="false" customHeight="false" outlineLevel="0" collapsed="false">
      <c r="A576" s="142"/>
      <c r="B576" s="143"/>
      <c r="C576" s="65" t="s">
        <v>19</v>
      </c>
      <c r="D576" s="66" t="n">
        <f aca="false">D536+D556+D564</f>
        <v>181999.7</v>
      </c>
      <c r="E576" s="66" t="n">
        <f aca="false">E536+E556+E564</f>
        <v>97751.6</v>
      </c>
      <c r="F576" s="66" t="n">
        <f aca="false">F536+F556+F564</f>
        <v>97751.6</v>
      </c>
      <c r="G576" s="63"/>
      <c r="H576" s="136"/>
    </row>
    <row r="577" customFormat="false" ht="12.75" hidden="false" customHeight="false" outlineLevel="0" collapsed="false">
      <c r="A577" s="142"/>
      <c r="B577" s="143"/>
      <c r="C577" s="65" t="s">
        <v>207</v>
      </c>
      <c r="D577" s="66" t="n">
        <f aca="false">D537+D557+D565</f>
        <v>2579.9</v>
      </c>
      <c r="E577" s="66" t="n">
        <f aca="false">E537+E557+E565</f>
        <v>1143.6</v>
      </c>
      <c r="F577" s="66" t="n">
        <f aca="false">F537+F557+F565</f>
        <v>1143.6</v>
      </c>
      <c r="G577" s="63"/>
      <c r="H577" s="136"/>
    </row>
    <row r="578" customFormat="false" ht="13.5" hidden="false" customHeight="false" outlineLevel="0" collapsed="false">
      <c r="A578" s="142"/>
      <c r="B578" s="143"/>
      <c r="C578" s="67" t="s">
        <v>39</v>
      </c>
      <c r="D578" s="146" t="n">
        <f aca="false">SUM(D574:D577)</f>
        <v>313380.6</v>
      </c>
      <c r="E578" s="146" t="n">
        <f aca="false">SUM(E574:E577)</f>
        <v>176185.9</v>
      </c>
      <c r="F578" s="146" t="n">
        <f aca="false">SUM(F574:F577)</f>
        <v>176185.9</v>
      </c>
      <c r="G578" s="63"/>
      <c r="H578" s="136"/>
    </row>
    <row r="579" customFormat="false" ht="29.25" hidden="false" customHeight="true" outlineLevel="0" collapsed="false">
      <c r="A579" s="139" t="s">
        <v>2</v>
      </c>
      <c r="B579" s="140"/>
      <c r="C579" s="10" t="s">
        <v>217</v>
      </c>
      <c r="D579" s="10"/>
      <c r="E579" s="10"/>
      <c r="F579" s="10"/>
      <c r="G579" s="10"/>
      <c r="H579" s="10"/>
    </row>
    <row r="580" customFormat="false" ht="15" hidden="false" customHeight="false" outlineLevel="0" collapsed="false">
      <c r="A580" s="11" t="s">
        <v>4</v>
      </c>
      <c r="B580" s="12"/>
      <c r="C580" s="13" t="s">
        <v>41</v>
      </c>
      <c r="D580" s="14"/>
      <c r="E580" s="14"/>
      <c r="F580" s="14"/>
      <c r="G580" s="15"/>
      <c r="H580" s="16"/>
    </row>
    <row r="581" customFormat="false" ht="18" hidden="false" customHeight="true" outlineLevel="0" collapsed="false">
      <c r="A581" s="17" t="s">
        <v>6</v>
      </c>
      <c r="B581" s="18"/>
      <c r="C581" s="19" t="s">
        <v>218</v>
      </c>
      <c r="D581" s="20"/>
      <c r="E581" s="20"/>
      <c r="F581" s="20"/>
      <c r="G581" s="21"/>
      <c r="H581" s="22"/>
      <c r="I581" s="23"/>
    </row>
    <row r="582" customFormat="false" ht="102.75" hidden="false" customHeight="false" outlineLevel="0" collapsed="false">
      <c r="A582" s="24" t="s">
        <v>8</v>
      </c>
      <c r="B582" s="25" t="s">
        <v>9</v>
      </c>
      <c r="C582" s="25" t="s">
        <v>10</v>
      </c>
      <c r="D582" s="26" t="s">
        <v>11</v>
      </c>
      <c r="E582" s="26" t="s">
        <v>12</v>
      </c>
      <c r="F582" s="26" t="s">
        <v>13</v>
      </c>
      <c r="G582" s="25" t="s">
        <v>14</v>
      </c>
      <c r="H582" s="27" t="s">
        <v>15</v>
      </c>
    </row>
    <row r="583" customFormat="false" ht="22.5" hidden="false" customHeight="true" outlineLevel="0" collapsed="false">
      <c r="A583" s="163" t="n">
        <v>1</v>
      </c>
      <c r="B583" s="112" t="s">
        <v>219</v>
      </c>
      <c r="C583" s="163" t="s">
        <v>17</v>
      </c>
      <c r="D583" s="36" t="n">
        <f aca="false">D587+D591+D595</f>
        <v>0</v>
      </c>
      <c r="E583" s="36" t="n">
        <f aca="false">E587+E591+E595</f>
        <v>0</v>
      </c>
      <c r="F583" s="36" t="n">
        <f aca="false">F587+F591+F595</f>
        <v>0</v>
      </c>
      <c r="G583" s="164" t="n">
        <f aca="false">SUM(F583:F586)/SUM(D583:D586)</f>
        <v>0.359814702571651</v>
      </c>
      <c r="H583" s="165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9.5" hidden="false" customHeight="true" outlineLevel="0" collapsed="false">
      <c r="A584" s="163"/>
      <c r="B584" s="112"/>
      <c r="C584" s="163" t="s">
        <v>18</v>
      </c>
      <c r="D584" s="36" t="n">
        <f aca="false">D588+D592+D596</f>
        <v>0</v>
      </c>
      <c r="E584" s="36" t="n">
        <f aca="false">E588+E592+E596</f>
        <v>0</v>
      </c>
      <c r="F584" s="36" t="n">
        <f aca="false">F588+F592+F596</f>
        <v>0</v>
      </c>
      <c r="G584" s="164"/>
      <c r="H584" s="165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8" hidden="false" customHeight="true" outlineLevel="0" collapsed="false">
      <c r="A585" s="163"/>
      <c r="B585" s="112"/>
      <c r="C585" s="163" t="s">
        <v>19</v>
      </c>
      <c r="D585" s="36" t="n">
        <f aca="false">D589+D593+D597</f>
        <v>4619.6</v>
      </c>
      <c r="E585" s="36" t="n">
        <f aca="false">E589+E593+E597</f>
        <v>1662.2</v>
      </c>
      <c r="F585" s="36" t="n">
        <f aca="false">F589+F593+F597</f>
        <v>1662.2</v>
      </c>
      <c r="G585" s="164"/>
      <c r="H585" s="165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6.5" hidden="false" customHeight="true" outlineLevel="0" collapsed="false">
      <c r="A586" s="163"/>
      <c r="B586" s="112"/>
      <c r="C586" s="163" t="s">
        <v>20</v>
      </c>
      <c r="D586" s="36" t="n">
        <f aca="false">D590+D594+D598</f>
        <v>0</v>
      </c>
      <c r="E586" s="36" t="n">
        <f aca="false">E590+E594+E598</f>
        <v>0</v>
      </c>
      <c r="F586" s="36" t="n">
        <f aca="false">F590+F594+F598</f>
        <v>0</v>
      </c>
      <c r="G586" s="164"/>
      <c r="H586" s="165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4" hidden="false" customHeight="true" outlineLevel="0" collapsed="false">
      <c r="A587" s="166" t="n">
        <v>2</v>
      </c>
      <c r="B587" s="167" t="s">
        <v>220</v>
      </c>
      <c r="C587" s="166" t="s">
        <v>17</v>
      </c>
      <c r="D587" s="46" t="n">
        <v>0</v>
      </c>
      <c r="E587" s="46" t="n">
        <v>0</v>
      </c>
      <c r="F587" s="46" t="n">
        <v>0</v>
      </c>
      <c r="G587" s="168" t="n">
        <f aca="false">SUM(F587:F590)/SUM(D587:D590)</f>
        <v>0.484342915811088</v>
      </c>
      <c r="H587" s="169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1.75" hidden="false" customHeight="true" outlineLevel="0" collapsed="false">
      <c r="A588" s="166"/>
      <c r="B588" s="167"/>
      <c r="C588" s="166" t="s">
        <v>18</v>
      </c>
      <c r="D588" s="46" t="n">
        <v>0</v>
      </c>
      <c r="E588" s="46" t="n">
        <v>0</v>
      </c>
      <c r="F588" s="46" t="n">
        <v>0</v>
      </c>
      <c r="G588" s="168"/>
      <c r="H588" s="169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9.5" hidden="false" customHeight="true" outlineLevel="0" collapsed="false">
      <c r="A589" s="166"/>
      <c r="B589" s="167"/>
      <c r="C589" s="166" t="s">
        <v>19</v>
      </c>
      <c r="D589" s="170" t="n">
        <v>2727.2</v>
      </c>
      <c r="E589" s="46" t="n">
        <v>1320.9</v>
      </c>
      <c r="F589" s="46" t="n">
        <v>1320.9</v>
      </c>
      <c r="G589" s="168"/>
      <c r="H589" s="169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8" hidden="false" customHeight="true" outlineLevel="0" collapsed="false">
      <c r="A590" s="166"/>
      <c r="B590" s="167"/>
      <c r="C590" s="166" t="s">
        <v>20</v>
      </c>
      <c r="D590" s="46" t="n">
        <v>0</v>
      </c>
      <c r="E590" s="46" t="n">
        <v>0</v>
      </c>
      <c r="F590" s="46" t="n">
        <v>0</v>
      </c>
      <c r="G590" s="168"/>
      <c r="H590" s="169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0.25" hidden="false" customHeight="true" outlineLevel="0" collapsed="false">
      <c r="A591" s="166" t="n">
        <v>3</v>
      </c>
      <c r="B591" s="125" t="s">
        <v>221</v>
      </c>
      <c r="C591" s="166" t="s">
        <v>17</v>
      </c>
      <c r="D591" s="46" t="n">
        <v>0</v>
      </c>
      <c r="E591" s="46" t="n">
        <v>0</v>
      </c>
      <c r="F591" s="46" t="n">
        <v>0</v>
      </c>
      <c r="G591" s="168" t="n">
        <f aca="false">SUM(F591:F594)/SUM(D591:D594)</f>
        <v>0.66</v>
      </c>
      <c r="H591" s="169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1" hidden="false" customHeight="true" outlineLevel="0" collapsed="false">
      <c r="A592" s="166"/>
      <c r="B592" s="125"/>
      <c r="C592" s="166" t="s">
        <v>18</v>
      </c>
      <c r="D592" s="46" t="n">
        <v>0</v>
      </c>
      <c r="E592" s="46" t="n">
        <v>0</v>
      </c>
      <c r="F592" s="46" t="n">
        <v>0</v>
      </c>
      <c r="G592" s="168"/>
      <c r="H592" s="169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0.25" hidden="false" customHeight="true" outlineLevel="0" collapsed="false">
      <c r="A593" s="166"/>
      <c r="B593" s="125"/>
      <c r="C593" s="166" t="s">
        <v>19</v>
      </c>
      <c r="D593" s="46" t="n">
        <v>50</v>
      </c>
      <c r="E593" s="46" t="n">
        <v>33</v>
      </c>
      <c r="F593" s="46" t="n">
        <v>33</v>
      </c>
      <c r="G593" s="168"/>
      <c r="H593" s="169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1.75" hidden="false" customHeight="true" outlineLevel="0" collapsed="false">
      <c r="A594" s="166"/>
      <c r="B594" s="125"/>
      <c r="C594" s="166" t="s">
        <v>20</v>
      </c>
      <c r="D594" s="46" t="n">
        <v>0</v>
      </c>
      <c r="E594" s="46" t="n">
        <v>0</v>
      </c>
      <c r="F594" s="46" t="n">
        <v>0</v>
      </c>
      <c r="G594" s="168"/>
      <c r="H594" s="169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1.75" hidden="false" customHeight="true" outlineLevel="0" collapsed="false">
      <c r="A595" s="166" t="n">
        <v>4</v>
      </c>
      <c r="B595" s="125" t="s">
        <v>222</v>
      </c>
      <c r="C595" s="166" t="s">
        <v>17</v>
      </c>
      <c r="D595" s="46" t="n">
        <v>0</v>
      </c>
      <c r="E595" s="46" t="n">
        <v>0</v>
      </c>
      <c r="F595" s="46" t="n">
        <v>0</v>
      </c>
      <c r="G595" s="168" t="n">
        <f aca="false">SUM(F595:F598)/SUM(D595:D598)</f>
        <v>0.167336083369518</v>
      </c>
      <c r="H595" s="169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9.5" hidden="false" customHeight="true" outlineLevel="0" collapsed="false">
      <c r="A596" s="166"/>
      <c r="B596" s="125"/>
      <c r="C596" s="166" t="s">
        <v>18</v>
      </c>
      <c r="D596" s="46" t="n">
        <v>0</v>
      </c>
      <c r="E596" s="46" t="n">
        <v>0</v>
      </c>
      <c r="F596" s="46" t="n">
        <v>0</v>
      </c>
      <c r="G596" s="168"/>
      <c r="H596" s="169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1" hidden="false" customHeight="true" outlineLevel="0" collapsed="false">
      <c r="A597" s="166"/>
      <c r="B597" s="125"/>
      <c r="C597" s="166" t="s">
        <v>19</v>
      </c>
      <c r="D597" s="170" t="n">
        <v>1842.4</v>
      </c>
      <c r="E597" s="46" t="n">
        <v>308.3</v>
      </c>
      <c r="F597" s="46" t="n">
        <v>308.3</v>
      </c>
      <c r="G597" s="168"/>
      <c r="H597" s="169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0.25" hidden="false" customHeight="true" outlineLevel="0" collapsed="false">
      <c r="A598" s="166"/>
      <c r="B598" s="125"/>
      <c r="C598" s="166" t="s">
        <v>20</v>
      </c>
      <c r="D598" s="46" t="n">
        <v>0</v>
      </c>
      <c r="E598" s="46" t="n">
        <v>0</v>
      </c>
      <c r="F598" s="46" t="n">
        <v>0</v>
      </c>
      <c r="G598" s="168"/>
      <c r="H598" s="169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1" hidden="false" customHeight="true" outlineLevel="0" collapsed="false">
      <c r="A599" s="163" t="n">
        <v>5</v>
      </c>
      <c r="B599" s="171" t="s">
        <v>223</v>
      </c>
      <c r="C599" s="163" t="s">
        <v>17</v>
      </c>
      <c r="D599" s="36" t="n">
        <f aca="false">D603+D607+D611+D615+D619+D623</f>
        <v>0</v>
      </c>
      <c r="E599" s="36" t="n">
        <f aca="false">E603+E607+E611+E615+E619+E623</f>
        <v>0</v>
      </c>
      <c r="F599" s="36" t="n">
        <f aca="false">F603+F607+F611+F615+F619+F623</f>
        <v>0</v>
      </c>
      <c r="G599" s="172" t="n">
        <f aca="false">SUM(F599:F602)/SUM(D599:D602)</f>
        <v>0.166100526510345</v>
      </c>
      <c r="H599" s="173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1" hidden="false" customHeight="true" outlineLevel="0" collapsed="false">
      <c r="A600" s="163"/>
      <c r="B600" s="171"/>
      <c r="C600" s="163" t="s">
        <v>18</v>
      </c>
      <c r="D600" s="36" t="n">
        <f aca="false">D604+D608+D612+D616+D620+D624</f>
        <v>0</v>
      </c>
      <c r="E600" s="36" t="n">
        <f aca="false">E604+E608+E612+E616+E620+E624</f>
        <v>0</v>
      </c>
      <c r="F600" s="36" t="n">
        <f aca="false">F604+F608+F612+F616+F620+F624</f>
        <v>0</v>
      </c>
      <c r="G600" s="172"/>
      <c r="H600" s="173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4" hidden="false" customHeight="true" outlineLevel="0" collapsed="false">
      <c r="A601" s="163"/>
      <c r="B601" s="171"/>
      <c r="C601" s="163" t="s">
        <v>19</v>
      </c>
      <c r="D601" s="36" t="n">
        <f aca="false">D605+D609+D613+D617+D621+D625</f>
        <v>20018.6</v>
      </c>
      <c r="E601" s="36" t="n">
        <f aca="false">E605+E609+E613+E617+E621+E625</f>
        <v>3325.1</v>
      </c>
      <c r="F601" s="36" t="n">
        <f aca="false">F605+F609+F613+F617+F621+F625</f>
        <v>3325.1</v>
      </c>
      <c r="G601" s="172"/>
      <c r="H601" s="173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1.75" hidden="false" customHeight="true" outlineLevel="0" collapsed="false">
      <c r="A602" s="163"/>
      <c r="B602" s="171"/>
      <c r="C602" s="163" t="s">
        <v>20</v>
      </c>
      <c r="D602" s="36" t="n">
        <f aca="false">D606+D610+D614+D618+D622</f>
        <v>0</v>
      </c>
      <c r="E602" s="36" t="n">
        <f aca="false">E606+E610+E614+E618+E622</f>
        <v>0</v>
      </c>
      <c r="F602" s="36" t="n">
        <f aca="false">F606+F610+F614+F618+F622</f>
        <v>0</v>
      </c>
      <c r="G602" s="172"/>
      <c r="H602" s="173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1" hidden="false" customHeight="true" outlineLevel="0" collapsed="false">
      <c r="A603" s="166" t="n">
        <v>6</v>
      </c>
      <c r="B603" s="125" t="s">
        <v>224</v>
      </c>
      <c r="C603" s="166" t="s">
        <v>17</v>
      </c>
      <c r="D603" s="46" t="n">
        <v>0</v>
      </c>
      <c r="E603" s="46" t="n">
        <v>0</v>
      </c>
      <c r="F603" s="46" t="n">
        <v>0</v>
      </c>
      <c r="G603" s="168" t="n">
        <v>0</v>
      </c>
      <c r="H603" s="169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0.25" hidden="false" customHeight="true" outlineLevel="0" collapsed="false">
      <c r="A604" s="166"/>
      <c r="B604" s="125"/>
      <c r="C604" s="166" t="s">
        <v>18</v>
      </c>
      <c r="D604" s="46" t="n">
        <v>0</v>
      </c>
      <c r="E604" s="46" t="n">
        <v>0</v>
      </c>
      <c r="F604" s="46" t="n">
        <v>0</v>
      </c>
      <c r="G604" s="168"/>
      <c r="H604" s="169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3.25" hidden="false" customHeight="true" outlineLevel="0" collapsed="false">
      <c r="A605" s="166"/>
      <c r="B605" s="125"/>
      <c r="C605" s="166" t="s">
        <v>19</v>
      </c>
      <c r="D605" s="46" t="n">
        <v>0</v>
      </c>
      <c r="E605" s="46" t="n">
        <v>0</v>
      </c>
      <c r="F605" s="46" t="n">
        <v>0</v>
      </c>
      <c r="G605" s="168"/>
      <c r="H605" s="169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3.25" hidden="false" customHeight="true" outlineLevel="0" collapsed="false">
      <c r="A606" s="166"/>
      <c r="B606" s="125"/>
      <c r="C606" s="166" t="s">
        <v>20</v>
      </c>
      <c r="D606" s="46" t="n">
        <v>0</v>
      </c>
      <c r="E606" s="46" t="n">
        <v>0</v>
      </c>
      <c r="F606" s="46" t="n">
        <v>0</v>
      </c>
      <c r="G606" s="168"/>
      <c r="H606" s="169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2.5" hidden="false" customHeight="true" outlineLevel="0" collapsed="false">
      <c r="A607" s="166" t="n">
        <v>7</v>
      </c>
      <c r="B607" s="125" t="s">
        <v>225</v>
      </c>
      <c r="C607" s="166" t="s">
        <v>17</v>
      </c>
      <c r="D607" s="46" t="n">
        <v>0</v>
      </c>
      <c r="E607" s="46" t="n">
        <v>0</v>
      </c>
      <c r="F607" s="46" t="n">
        <v>0</v>
      </c>
      <c r="G607" s="168" t="n">
        <f aca="false">SUM(F607:F610)/SUM(D607:D610)</f>
        <v>0.00704950160023686</v>
      </c>
      <c r="H607" s="169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0.25" hidden="false" customHeight="true" outlineLevel="0" collapsed="false">
      <c r="A608" s="166"/>
      <c r="B608" s="125"/>
      <c r="C608" s="166" t="s">
        <v>18</v>
      </c>
      <c r="D608" s="46" t="n">
        <v>0</v>
      </c>
      <c r="E608" s="46" t="n">
        <v>0</v>
      </c>
      <c r="F608" s="46" t="n">
        <v>0</v>
      </c>
      <c r="G608" s="168"/>
      <c r="H608" s="169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8" hidden="false" customHeight="true" outlineLevel="0" collapsed="false">
      <c r="A609" s="166"/>
      <c r="B609" s="125"/>
      <c r="C609" s="166" t="s">
        <v>19</v>
      </c>
      <c r="D609" s="46" t="n">
        <v>7092.7</v>
      </c>
      <c r="E609" s="46" t="n">
        <v>50</v>
      </c>
      <c r="F609" s="46" t="n">
        <v>50</v>
      </c>
      <c r="G609" s="168"/>
      <c r="H609" s="169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.75" hidden="false" customHeight="true" outlineLevel="0" collapsed="false">
      <c r="A610" s="166"/>
      <c r="B610" s="125"/>
      <c r="C610" s="166" t="s">
        <v>20</v>
      </c>
      <c r="D610" s="46" t="n">
        <v>0</v>
      </c>
      <c r="E610" s="46" t="n">
        <v>0</v>
      </c>
      <c r="F610" s="46" t="n">
        <v>0</v>
      </c>
      <c r="G610" s="168"/>
      <c r="H610" s="169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4" hidden="false" customHeight="true" outlineLevel="0" collapsed="false">
      <c r="A611" s="166" t="n">
        <v>8</v>
      </c>
      <c r="B611" s="125" t="s">
        <v>226</v>
      </c>
      <c r="C611" s="166" t="s">
        <v>17</v>
      </c>
      <c r="D611" s="46" t="n">
        <v>0</v>
      </c>
      <c r="E611" s="46" t="n">
        <v>0</v>
      </c>
      <c r="F611" s="46" t="n">
        <v>0</v>
      </c>
      <c r="G611" s="168" t="n">
        <f aca="false">SUM(F611:F614)/SUM(D611:D614)</f>
        <v>0.323890080956972</v>
      </c>
      <c r="H611" s="169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8" hidden="false" customHeight="true" outlineLevel="0" collapsed="false">
      <c r="A612" s="166"/>
      <c r="B612" s="125"/>
      <c r="C612" s="166" t="s">
        <v>18</v>
      </c>
      <c r="D612" s="46" t="n">
        <v>0</v>
      </c>
      <c r="E612" s="46" t="n">
        <v>0</v>
      </c>
      <c r="F612" s="46" t="n">
        <v>0</v>
      </c>
      <c r="G612" s="168"/>
      <c r="H612" s="169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1" hidden="false" customHeight="true" outlineLevel="0" collapsed="false">
      <c r="A613" s="166"/>
      <c r="B613" s="125"/>
      <c r="C613" s="166" t="s">
        <v>19</v>
      </c>
      <c r="D613" s="170" t="n">
        <v>9647.1</v>
      </c>
      <c r="E613" s="46" t="n">
        <v>3124.6</v>
      </c>
      <c r="F613" s="46" t="n">
        <v>3124.6</v>
      </c>
      <c r="G613" s="168"/>
      <c r="H613" s="169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1" hidden="false" customHeight="true" outlineLevel="0" collapsed="false">
      <c r="A614" s="166"/>
      <c r="B614" s="125"/>
      <c r="C614" s="166" t="s">
        <v>20</v>
      </c>
      <c r="D614" s="46" t="n">
        <v>0</v>
      </c>
      <c r="E614" s="46" t="n">
        <v>0</v>
      </c>
      <c r="F614" s="46" t="n">
        <v>0</v>
      </c>
      <c r="G614" s="168"/>
      <c r="H614" s="169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4" hidden="false" customHeight="true" outlineLevel="0" collapsed="false">
      <c r="A615" s="166" t="n">
        <v>9</v>
      </c>
      <c r="B615" s="125" t="s">
        <v>227</v>
      </c>
      <c r="C615" s="166" t="s">
        <v>17</v>
      </c>
      <c r="D615" s="46" t="n">
        <v>0</v>
      </c>
      <c r="E615" s="46" t="n">
        <v>0</v>
      </c>
      <c r="F615" s="46" t="n">
        <v>0</v>
      </c>
      <c r="G615" s="168" t="n">
        <f aca="false">SUM(F615:F618)/SUM(D615:D618)</f>
        <v>0.0533687943262411</v>
      </c>
      <c r="H615" s="169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9.5" hidden="false" customHeight="true" outlineLevel="0" collapsed="false">
      <c r="A616" s="166"/>
      <c r="B616" s="125"/>
      <c r="C616" s="166" t="s">
        <v>18</v>
      </c>
      <c r="D616" s="46" t="n">
        <v>0</v>
      </c>
      <c r="E616" s="46" t="n">
        <v>0</v>
      </c>
      <c r="F616" s="46" t="n">
        <v>0</v>
      </c>
      <c r="G616" s="168"/>
      <c r="H616" s="169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9.5" hidden="false" customHeight="true" outlineLevel="0" collapsed="false">
      <c r="A617" s="166"/>
      <c r="B617" s="125"/>
      <c r="C617" s="166" t="s">
        <v>19</v>
      </c>
      <c r="D617" s="46" t="n">
        <v>2820</v>
      </c>
      <c r="E617" s="46" t="n">
        <v>150.5</v>
      </c>
      <c r="F617" s="46" t="n">
        <v>150.5</v>
      </c>
      <c r="G617" s="168"/>
      <c r="H617" s="169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3.25" hidden="false" customHeight="true" outlineLevel="0" collapsed="false">
      <c r="A618" s="166"/>
      <c r="B618" s="125"/>
      <c r="C618" s="166" t="s">
        <v>20</v>
      </c>
      <c r="D618" s="46" t="n">
        <v>0</v>
      </c>
      <c r="E618" s="46" t="n">
        <v>0</v>
      </c>
      <c r="F618" s="46" t="n">
        <v>0</v>
      </c>
      <c r="G618" s="168"/>
      <c r="H618" s="169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8.75" hidden="false" customHeight="true" outlineLevel="0" collapsed="false">
      <c r="A619" s="166" t="n">
        <v>10</v>
      </c>
      <c r="B619" s="125" t="s">
        <v>228</v>
      </c>
      <c r="C619" s="166" t="s">
        <v>17</v>
      </c>
      <c r="D619" s="46" t="n">
        <v>0</v>
      </c>
      <c r="E619" s="46" t="n">
        <v>0</v>
      </c>
      <c r="F619" s="46" t="n">
        <v>0</v>
      </c>
      <c r="G619" s="168" t="n">
        <v>0</v>
      </c>
      <c r="H619" s="169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8.75" hidden="false" customHeight="true" outlineLevel="0" collapsed="false">
      <c r="A620" s="166"/>
      <c r="B620" s="125"/>
      <c r="C620" s="166" t="s">
        <v>18</v>
      </c>
      <c r="D620" s="46" t="n">
        <v>0</v>
      </c>
      <c r="E620" s="46" t="n">
        <v>0</v>
      </c>
      <c r="F620" s="46" t="n">
        <v>0</v>
      </c>
      <c r="G620" s="168"/>
      <c r="H620" s="169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9.5" hidden="false" customHeight="true" outlineLevel="0" collapsed="false">
      <c r="A621" s="166"/>
      <c r="B621" s="125"/>
      <c r="C621" s="166" t="s">
        <v>19</v>
      </c>
      <c r="D621" s="46" t="n">
        <v>355.5</v>
      </c>
      <c r="E621" s="46" t="n">
        <v>0</v>
      </c>
      <c r="F621" s="46" t="n">
        <v>0</v>
      </c>
      <c r="G621" s="168"/>
      <c r="H621" s="169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0.25" hidden="false" customHeight="true" outlineLevel="0" collapsed="false">
      <c r="A622" s="166"/>
      <c r="B622" s="125"/>
      <c r="C622" s="166" t="s">
        <v>20</v>
      </c>
      <c r="D622" s="46" t="n">
        <v>0</v>
      </c>
      <c r="E622" s="46" t="n">
        <v>0</v>
      </c>
      <c r="F622" s="46" t="n">
        <v>0</v>
      </c>
      <c r="G622" s="168"/>
      <c r="H622" s="169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8.75" hidden="false" customHeight="true" outlineLevel="0" collapsed="false">
      <c r="A623" s="166" t="n">
        <v>11</v>
      </c>
      <c r="B623" s="125" t="s">
        <v>229</v>
      </c>
      <c r="C623" s="166" t="s">
        <v>17</v>
      </c>
      <c r="D623" s="46" t="n">
        <v>0</v>
      </c>
      <c r="E623" s="46" t="n">
        <v>0</v>
      </c>
      <c r="F623" s="46" t="n">
        <v>0</v>
      </c>
      <c r="G623" s="168" t="n">
        <f aca="false">SUM(F623:F626)/SUM(D623:D626)</f>
        <v>0</v>
      </c>
      <c r="H623" s="169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8.75" hidden="false" customHeight="true" outlineLevel="0" collapsed="false">
      <c r="A624" s="166"/>
      <c r="B624" s="125"/>
      <c r="C624" s="166" t="s">
        <v>18</v>
      </c>
      <c r="D624" s="46" t="n">
        <v>0</v>
      </c>
      <c r="E624" s="46" t="n">
        <v>0</v>
      </c>
      <c r="F624" s="46" t="n">
        <v>0</v>
      </c>
      <c r="G624" s="168"/>
      <c r="H624" s="169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9.5" hidden="false" customHeight="true" outlineLevel="0" collapsed="false">
      <c r="A625" s="166"/>
      <c r="B625" s="125"/>
      <c r="C625" s="166" t="s">
        <v>19</v>
      </c>
      <c r="D625" s="46" t="n">
        <v>103.3</v>
      </c>
      <c r="E625" s="46" t="n">
        <v>0</v>
      </c>
      <c r="F625" s="46" t="n">
        <v>0</v>
      </c>
      <c r="G625" s="168"/>
      <c r="H625" s="169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0.25" hidden="false" customHeight="true" outlineLevel="0" collapsed="false">
      <c r="A626" s="166"/>
      <c r="B626" s="125"/>
      <c r="C626" s="166" t="s">
        <v>20</v>
      </c>
      <c r="D626" s="46" t="n">
        <v>0</v>
      </c>
      <c r="E626" s="46" t="n">
        <v>0</v>
      </c>
      <c r="F626" s="46" t="n">
        <v>0</v>
      </c>
      <c r="G626" s="168"/>
      <c r="H626" s="169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8.75" hidden="false" customHeight="true" outlineLevel="0" collapsed="false">
      <c r="A627" s="163" t="n">
        <v>12</v>
      </c>
      <c r="B627" s="112" t="s">
        <v>230</v>
      </c>
      <c r="C627" s="163" t="s">
        <v>17</v>
      </c>
      <c r="D627" s="36" t="n">
        <v>0</v>
      </c>
      <c r="E627" s="36" t="n">
        <v>0</v>
      </c>
      <c r="F627" s="36" t="n">
        <v>0</v>
      </c>
      <c r="G627" s="172" t="n">
        <f aca="false">SUM(F627:F630)/SUM(D627:D630)</f>
        <v>0.345692475463468</v>
      </c>
      <c r="H627" s="173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.75" hidden="false" customHeight="true" outlineLevel="0" collapsed="false">
      <c r="A628" s="163"/>
      <c r="B628" s="112"/>
      <c r="C628" s="163" t="s">
        <v>18</v>
      </c>
      <c r="D628" s="36" t="n">
        <f aca="false">D632+D636+D640+D644</f>
        <v>7060.9</v>
      </c>
      <c r="E628" s="36" t="n">
        <f aca="false">E632+E636+E640+E644</f>
        <v>2440.9</v>
      </c>
      <c r="F628" s="36" t="n">
        <f aca="false">F632+F636+F640+F644</f>
        <v>2440.9</v>
      </c>
      <c r="G628" s="172"/>
      <c r="H628" s="173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9.5" hidden="false" customHeight="true" outlineLevel="0" collapsed="false">
      <c r="A629" s="163"/>
      <c r="B629" s="112"/>
      <c r="C629" s="163" t="s">
        <v>19</v>
      </c>
      <c r="D629" s="36" t="n">
        <f aca="false">D633+D637+D641+D645</f>
        <v>0</v>
      </c>
      <c r="E629" s="36" t="n">
        <f aca="false">E633+E637+E641+E645</f>
        <v>0</v>
      </c>
      <c r="F629" s="36" t="n">
        <f aca="false">F633+F637+F641+F645</f>
        <v>0</v>
      </c>
      <c r="G629" s="172"/>
      <c r="H629" s="173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0.25" hidden="false" customHeight="true" outlineLevel="0" collapsed="false">
      <c r="A630" s="163"/>
      <c r="B630" s="112"/>
      <c r="C630" s="163" t="s">
        <v>20</v>
      </c>
      <c r="D630" s="36" t="n">
        <v>0</v>
      </c>
      <c r="E630" s="36" t="n">
        <v>0</v>
      </c>
      <c r="F630" s="36" t="n">
        <v>0</v>
      </c>
      <c r="G630" s="172"/>
      <c r="H630" s="173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8.75" hidden="false" customHeight="true" outlineLevel="0" collapsed="false">
      <c r="A631" s="166" t="n">
        <v>13</v>
      </c>
      <c r="B631" s="125" t="s">
        <v>231</v>
      </c>
      <c r="C631" s="166" t="s">
        <v>17</v>
      </c>
      <c r="D631" s="46" t="n">
        <v>0</v>
      </c>
      <c r="E631" s="46" t="n">
        <v>0</v>
      </c>
      <c r="F631" s="46" t="n">
        <v>0</v>
      </c>
      <c r="G631" s="168" t="n">
        <f aca="false">SUM(F631:F634)/SUM(D631:D634)</f>
        <v>0.481444653574346</v>
      </c>
      <c r="H631" s="169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8.75" hidden="false" customHeight="true" outlineLevel="0" collapsed="false">
      <c r="A632" s="166"/>
      <c r="B632" s="125"/>
      <c r="C632" s="166" t="s">
        <v>18</v>
      </c>
      <c r="D632" s="46" t="n">
        <v>2815.9</v>
      </c>
      <c r="E632" s="46" t="n">
        <v>1355.7</v>
      </c>
      <c r="F632" s="46" t="n">
        <v>1355.7</v>
      </c>
      <c r="G632" s="168"/>
      <c r="H632" s="169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9.5" hidden="false" customHeight="true" outlineLevel="0" collapsed="false">
      <c r="A633" s="166"/>
      <c r="B633" s="125"/>
      <c r="C633" s="166" t="s">
        <v>19</v>
      </c>
      <c r="D633" s="46" t="n">
        <v>0</v>
      </c>
      <c r="E633" s="46" t="n">
        <v>0</v>
      </c>
      <c r="F633" s="46" t="n">
        <v>0</v>
      </c>
      <c r="G633" s="168"/>
      <c r="H633" s="169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0.25" hidden="false" customHeight="true" outlineLevel="0" collapsed="false">
      <c r="A634" s="166"/>
      <c r="B634" s="125"/>
      <c r="C634" s="166" t="s">
        <v>20</v>
      </c>
      <c r="D634" s="46" t="n">
        <v>0</v>
      </c>
      <c r="E634" s="46" t="n">
        <v>0</v>
      </c>
      <c r="F634" s="46" t="n">
        <v>0</v>
      </c>
      <c r="G634" s="168"/>
      <c r="H634" s="169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4" hidden="false" customHeight="true" outlineLevel="0" collapsed="false">
      <c r="A635" s="166" t="n">
        <v>14</v>
      </c>
      <c r="B635" s="125" t="s">
        <v>232</v>
      </c>
      <c r="C635" s="166" t="s">
        <v>17</v>
      </c>
      <c r="D635" s="46" t="n">
        <v>0</v>
      </c>
      <c r="E635" s="46" t="n">
        <v>0</v>
      </c>
      <c r="F635" s="46" t="n">
        <v>0</v>
      </c>
      <c r="G635" s="168" t="n">
        <f aca="false">SUM(F635:F638)/SUM(D635:D638)</f>
        <v>0.332854268467951</v>
      </c>
      <c r="H635" s="169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8" hidden="false" customHeight="true" outlineLevel="0" collapsed="false">
      <c r="A636" s="166"/>
      <c r="B636" s="125"/>
      <c r="C636" s="166" t="s">
        <v>18</v>
      </c>
      <c r="D636" s="46" t="n">
        <v>1391.6</v>
      </c>
      <c r="E636" s="46" t="n">
        <v>463.2</v>
      </c>
      <c r="F636" s="46" t="n">
        <v>463.2</v>
      </c>
      <c r="G636" s="168"/>
      <c r="H636" s="169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1" hidden="false" customHeight="true" outlineLevel="0" collapsed="false">
      <c r="A637" s="166"/>
      <c r="B637" s="125"/>
      <c r="C637" s="166" t="s">
        <v>19</v>
      </c>
      <c r="D637" s="170" t="n">
        <v>0</v>
      </c>
      <c r="E637" s="46" t="n">
        <v>0</v>
      </c>
      <c r="F637" s="46" t="n">
        <v>0</v>
      </c>
      <c r="G637" s="168"/>
      <c r="H637" s="169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1" hidden="false" customHeight="true" outlineLevel="0" collapsed="false">
      <c r="A638" s="166"/>
      <c r="B638" s="125"/>
      <c r="C638" s="166" t="s">
        <v>20</v>
      </c>
      <c r="D638" s="46" t="n">
        <v>0</v>
      </c>
      <c r="E638" s="46" t="n">
        <v>0</v>
      </c>
      <c r="F638" s="46" t="n">
        <v>0</v>
      </c>
      <c r="G638" s="168"/>
      <c r="H638" s="169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4" hidden="false" customHeight="true" outlineLevel="0" collapsed="false">
      <c r="A639" s="166" t="n">
        <v>15</v>
      </c>
      <c r="B639" s="125" t="s">
        <v>233</v>
      </c>
      <c r="C639" s="166" t="s">
        <v>17</v>
      </c>
      <c r="D639" s="46" t="n">
        <v>0</v>
      </c>
      <c r="E639" s="46" t="n">
        <v>0</v>
      </c>
      <c r="F639" s="46" t="n">
        <v>0</v>
      </c>
      <c r="G639" s="168" t="n">
        <f aca="false">SUM(F639:F642)/SUM(D639:D642)</f>
        <v>1</v>
      </c>
      <c r="H639" s="169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9.5" hidden="false" customHeight="true" outlineLevel="0" collapsed="false">
      <c r="A640" s="166"/>
      <c r="B640" s="125"/>
      <c r="C640" s="166" t="s">
        <v>18</v>
      </c>
      <c r="D640" s="46" t="n">
        <v>20.5</v>
      </c>
      <c r="E640" s="46" t="n">
        <v>20.5</v>
      </c>
      <c r="F640" s="46" t="n">
        <v>20.5</v>
      </c>
      <c r="G640" s="168"/>
      <c r="H640" s="169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9.5" hidden="false" customHeight="true" outlineLevel="0" collapsed="false">
      <c r="A641" s="166"/>
      <c r="B641" s="125"/>
      <c r="C641" s="166" t="s">
        <v>19</v>
      </c>
      <c r="D641" s="46" t="n">
        <v>0</v>
      </c>
      <c r="E641" s="46" t="n">
        <v>0</v>
      </c>
      <c r="F641" s="46" t="n">
        <v>0</v>
      </c>
      <c r="G641" s="168"/>
      <c r="H641" s="169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3.25" hidden="false" customHeight="true" outlineLevel="0" collapsed="false">
      <c r="A642" s="166"/>
      <c r="B642" s="125"/>
      <c r="C642" s="166" t="s">
        <v>20</v>
      </c>
      <c r="D642" s="46" t="n">
        <v>0</v>
      </c>
      <c r="E642" s="46" t="n">
        <v>0</v>
      </c>
      <c r="F642" s="46" t="n">
        <v>0</v>
      </c>
      <c r="G642" s="168"/>
      <c r="H642" s="169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8.75" hidden="false" customHeight="true" outlineLevel="0" collapsed="false">
      <c r="A643" s="166" t="n">
        <v>16</v>
      </c>
      <c r="B643" s="125" t="s">
        <v>234</v>
      </c>
      <c r="C643" s="166" t="s">
        <v>17</v>
      </c>
      <c r="D643" s="46" t="n">
        <v>0</v>
      </c>
      <c r="E643" s="46" t="n">
        <v>0</v>
      </c>
      <c r="F643" s="46" t="n">
        <v>0</v>
      </c>
      <c r="G643" s="168" t="n">
        <f aca="false">SUM(F643:F646)/SUM(D643:D646)</f>
        <v>0.212326591125702</v>
      </c>
      <c r="H643" s="169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8.75" hidden="false" customHeight="true" outlineLevel="0" collapsed="false">
      <c r="A644" s="166"/>
      <c r="B644" s="125"/>
      <c r="C644" s="166" t="s">
        <v>18</v>
      </c>
      <c r="D644" s="46" t="n">
        <v>2832.9</v>
      </c>
      <c r="E644" s="46" t="n">
        <v>601.5</v>
      </c>
      <c r="F644" s="46" t="n">
        <v>601.5</v>
      </c>
      <c r="G644" s="168"/>
      <c r="H644" s="169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9.5" hidden="false" customHeight="true" outlineLevel="0" collapsed="false">
      <c r="A645" s="166"/>
      <c r="B645" s="125"/>
      <c r="C645" s="166" t="s">
        <v>19</v>
      </c>
      <c r="D645" s="46" t="n">
        <v>0</v>
      </c>
      <c r="E645" s="46" t="n">
        <v>0</v>
      </c>
      <c r="F645" s="46" t="n">
        <v>0</v>
      </c>
      <c r="G645" s="168"/>
      <c r="H645" s="169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0.25" hidden="false" customHeight="true" outlineLevel="0" collapsed="false">
      <c r="A646" s="166"/>
      <c r="B646" s="125"/>
      <c r="C646" s="166" t="s">
        <v>20</v>
      </c>
      <c r="D646" s="46" t="n">
        <v>0</v>
      </c>
      <c r="E646" s="46" t="n">
        <v>0</v>
      </c>
      <c r="F646" s="46" t="n">
        <v>0</v>
      </c>
      <c r="G646" s="168"/>
      <c r="H646" s="169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2.5" hidden="false" customHeight="true" outlineLevel="0" collapsed="false">
      <c r="A647" s="174" t="n">
        <v>17</v>
      </c>
      <c r="B647" s="175" t="s">
        <v>38</v>
      </c>
      <c r="C647" s="176" t="s">
        <v>17</v>
      </c>
      <c r="D647" s="66" t="n">
        <f aca="false">D583+D599</f>
        <v>0</v>
      </c>
      <c r="E647" s="66" t="n">
        <f aca="false">E583+E599</f>
        <v>0</v>
      </c>
      <c r="F647" s="66" t="n">
        <f aca="false">F583+F599</f>
        <v>0</v>
      </c>
      <c r="G647" s="177" t="n">
        <f aca="false">SUM(F647:F650)/SUM(D647:D650)</f>
        <v>0.234334728746242</v>
      </c>
      <c r="H647" s="178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1" hidden="false" customHeight="true" outlineLevel="0" collapsed="false">
      <c r="A648" s="174"/>
      <c r="B648" s="175"/>
      <c r="C648" s="176" t="s">
        <v>18</v>
      </c>
      <c r="D648" s="66" t="n">
        <f aca="false">D584+D600+D628</f>
        <v>7060.9</v>
      </c>
      <c r="E648" s="66" t="n">
        <f aca="false">E584+E600+E628</f>
        <v>2440.9</v>
      </c>
      <c r="F648" s="66" t="n">
        <f aca="false">F584+F600+F628</f>
        <v>2440.9</v>
      </c>
      <c r="G648" s="177"/>
      <c r="H648" s="178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2.5" hidden="false" customHeight="true" outlineLevel="0" collapsed="false">
      <c r="A649" s="174"/>
      <c r="B649" s="175"/>
      <c r="C649" s="176" t="s">
        <v>19</v>
      </c>
      <c r="D649" s="66" t="n">
        <f aca="false">D585+D601+D629</f>
        <v>24638.2</v>
      </c>
      <c r="E649" s="66" t="n">
        <f aca="false">E585+E601+E629</f>
        <v>4987.3</v>
      </c>
      <c r="F649" s="66" t="n">
        <f aca="false">F585+F601+F629</f>
        <v>4987.3</v>
      </c>
      <c r="G649" s="177"/>
      <c r="H649" s="178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6.25" hidden="false" customHeight="true" outlineLevel="0" collapsed="false">
      <c r="A650" s="174"/>
      <c r="B650" s="175"/>
      <c r="C650" s="176" t="s">
        <v>20</v>
      </c>
      <c r="D650" s="66" t="n">
        <f aca="false">D586+D602</f>
        <v>0</v>
      </c>
      <c r="E650" s="66" t="n">
        <f aca="false">E586+E602</f>
        <v>0</v>
      </c>
      <c r="F650" s="66" t="n">
        <f aca="false">F586+F602</f>
        <v>0</v>
      </c>
      <c r="G650" s="177"/>
      <c r="H650" s="178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.5" hidden="false" customHeight="false" outlineLevel="0" collapsed="false">
      <c r="A651" s="174"/>
      <c r="B651" s="175"/>
      <c r="C651" s="67" t="s">
        <v>39</v>
      </c>
      <c r="D651" s="146" t="n">
        <f aca="false">SUM(D647:D650)</f>
        <v>31699.1</v>
      </c>
      <c r="E651" s="146" t="n">
        <f aca="false">SUM(E647:E650)</f>
        <v>7428.2</v>
      </c>
      <c r="F651" s="146" t="n">
        <f aca="false">SUM(F647:F650)</f>
        <v>7428.2</v>
      </c>
      <c r="G651" s="177"/>
      <c r="H651" s="178"/>
    </row>
    <row r="652" customFormat="false" ht="27" hidden="false" customHeight="true" outlineLevel="0" collapsed="false">
      <c r="A652" s="139" t="s">
        <v>2</v>
      </c>
      <c r="B652" s="140"/>
      <c r="C652" s="10" t="s">
        <v>235</v>
      </c>
      <c r="D652" s="10"/>
      <c r="E652" s="10"/>
      <c r="F652" s="10"/>
      <c r="G652" s="10"/>
      <c r="H652" s="10"/>
    </row>
    <row r="653" customFormat="false" ht="25.5" hidden="false" customHeight="true" outlineLevel="0" collapsed="false">
      <c r="A653" s="11" t="s">
        <v>4</v>
      </c>
      <c r="B653" s="12"/>
      <c r="C653" s="13" t="s">
        <v>236</v>
      </c>
      <c r="D653" s="14"/>
      <c r="E653" s="14"/>
      <c r="F653" s="14"/>
      <c r="G653" s="15"/>
      <c r="H653" s="16"/>
    </row>
    <row r="654" customFormat="false" ht="22.5" hidden="false" customHeight="true" outlineLevel="0" collapsed="false">
      <c r="A654" s="17" t="s">
        <v>6</v>
      </c>
      <c r="B654" s="18"/>
      <c r="C654" s="19" t="s">
        <v>7</v>
      </c>
      <c r="D654" s="20"/>
      <c r="E654" s="20"/>
      <c r="F654" s="20"/>
      <c r="G654" s="21"/>
      <c r="H654" s="22"/>
      <c r="I654" s="23"/>
    </row>
    <row r="655" customFormat="false" ht="102.75" hidden="false" customHeight="false" outlineLevel="0" collapsed="false">
      <c r="A655" s="24" t="s">
        <v>8</v>
      </c>
      <c r="B655" s="25" t="s">
        <v>9</v>
      </c>
      <c r="C655" s="25" t="s">
        <v>10</v>
      </c>
      <c r="D655" s="26" t="s">
        <v>11</v>
      </c>
      <c r="E655" s="26" t="s">
        <v>12</v>
      </c>
      <c r="F655" s="26" t="s">
        <v>13</v>
      </c>
      <c r="G655" s="25" t="s">
        <v>14</v>
      </c>
      <c r="H655" s="27" t="s">
        <v>15</v>
      </c>
    </row>
    <row r="656" s="34" customFormat="true" ht="23.25" hidden="false" customHeight="true" outlineLevel="0" collapsed="false">
      <c r="A656" s="93" t="n">
        <v>1</v>
      </c>
      <c r="B656" s="179" t="s">
        <v>237</v>
      </c>
      <c r="C656" s="30" t="s">
        <v>17</v>
      </c>
      <c r="D656" s="31" t="n">
        <f aca="false">D660</f>
        <v>0</v>
      </c>
      <c r="E656" s="31" t="n">
        <f aca="false">E660</f>
        <v>0</v>
      </c>
      <c r="F656" s="31" t="n">
        <f aca="false">F660</f>
        <v>0</v>
      </c>
      <c r="G656" s="32" t="n">
        <v>0</v>
      </c>
      <c r="H656" s="33"/>
    </row>
    <row r="657" s="34" customFormat="true" ht="12.75" hidden="false" customHeight="true" outlineLevel="0" collapsed="false">
      <c r="A657" s="93"/>
      <c r="B657" s="179"/>
      <c r="C657" s="35" t="s">
        <v>18</v>
      </c>
      <c r="D657" s="36" t="n">
        <f aca="false">D661</f>
        <v>0</v>
      </c>
      <c r="E657" s="36" t="n">
        <f aca="false">E661</f>
        <v>0</v>
      </c>
      <c r="F657" s="36" t="n">
        <f aca="false">F661</f>
        <v>0</v>
      </c>
      <c r="G657" s="32"/>
      <c r="H657" s="33"/>
    </row>
    <row r="658" s="34" customFormat="true" ht="12.75" hidden="false" customHeight="true" outlineLevel="0" collapsed="false">
      <c r="A658" s="93"/>
      <c r="B658" s="179"/>
      <c r="C658" s="35" t="s">
        <v>19</v>
      </c>
      <c r="D658" s="36" t="n">
        <f aca="false">D662</f>
        <v>0</v>
      </c>
      <c r="E658" s="36" t="n">
        <f aca="false">E662</f>
        <v>0</v>
      </c>
      <c r="F658" s="36" t="n">
        <f aca="false">F662</f>
        <v>0</v>
      </c>
      <c r="G658" s="32"/>
      <c r="H658" s="33"/>
    </row>
    <row r="659" s="34" customFormat="true" ht="27" hidden="false" customHeight="true" outlineLevel="0" collapsed="false">
      <c r="A659" s="93"/>
      <c r="B659" s="179"/>
      <c r="C659" s="38" t="s">
        <v>20</v>
      </c>
      <c r="D659" s="39" t="n">
        <f aca="false">D663</f>
        <v>0</v>
      </c>
      <c r="E659" s="39" t="n">
        <f aca="false">E663</f>
        <v>0</v>
      </c>
      <c r="F659" s="39" t="n">
        <f aca="false">F663</f>
        <v>0</v>
      </c>
      <c r="G659" s="32"/>
      <c r="H659" s="33"/>
    </row>
    <row r="660" s="34" customFormat="true" ht="23.25" hidden="false" customHeight="true" outlineLevel="0" collapsed="false">
      <c r="A660" s="150" t="s">
        <v>21</v>
      </c>
      <c r="B660" s="180" t="s">
        <v>238</v>
      </c>
      <c r="C660" s="181" t="s">
        <v>17</v>
      </c>
      <c r="D660" s="151" t="n">
        <f aca="false">D664</f>
        <v>0</v>
      </c>
      <c r="E660" s="151" t="n">
        <f aca="false">E664</f>
        <v>0</v>
      </c>
      <c r="F660" s="151" t="n">
        <f aca="false">F664</f>
        <v>0</v>
      </c>
      <c r="G660" s="43" t="n">
        <v>0</v>
      </c>
      <c r="H660" s="153"/>
    </row>
    <row r="661" s="34" customFormat="true" ht="12.75" hidden="false" customHeight="false" outlineLevel="0" collapsed="false">
      <c r="A661" s="150"/>
      <c r="B661" s="180"/>
      <c r="C661" s="182" t="s">
        <v>18</v>
      </c>
      <c r="D661" s="154" t="n">
        <v>0</v>
      </c>
      <c r="E661" s="154" t="n">
        <v>0</v>
      </c>
      <c r="F661" s="154" t="n">
        <v>0</v>
      </c>
      <c r="G661" s="43"/>
      <c r="H661" s="153"/>
    </row>
    <row r="662" s="34" customFormat="true" ht="12.75" hidden="false" customHeight="false" outlineLevel="0" collapsed="false">
      <c r="A662" s="150"/>
      <c r="B662" s="180"/>
      <c r="C662" s="182" t="s">
        <v>19</v>
      </c>
      <c r="D662" s="154" t="n">
        <v>0</v>
      </c>
      <c r="E662" s="154" t="n">
        <v>0</v>
      </c>
      <c r="F662" s="154" t="n">
        <v>0</v>
      </c>
      <c r="G662" s="43"/>
      <c r="H662" s="153"/>
    </row>
    <row r="663" s="34" customFormat="true" ht="24.75" hidden="false" customHeight="true" outlineLevel="0" collapsed="false">
      <c r="A663" s="150"/>
      <c r="B663" s="180"/>
      <c r="C663" s="183" t="s">
        <v>20</v>
      </c>
      <c r="D663" s="155" t="n">
        <f aca="false">D667</f>
        <v>0</v>
      </c>
      <c r="E663" s="155" t="n">
        <f aca="false">E667</f>
        <v>0</v>
      </c>
      <c r="F663" s="155" t="n">
        <f aca="false">F667</f>
        <v>0</v>
      </c>
      <c r="G663" s="43"/>
      <c r="H663" s="153"/>
    </row>
    <row r="664" s="34" customFormat="true" ht="23.25" hidden="false" customHeight="true" outlineLevel="0" collapsed="false">
      <c r="A664" s="93" t="s">
        <v>23</v>
      </c>
      <c r="B664" s="29" t="s">
        <v>239</v>
      </c>
      <c r="C664" s="30" t="s">
        <v>17</v>
      </c>
      <c r="D664" s="31" t="n">
        <f aca="false">D668</f>
        <v>0</v>
      </c>
      <c r="E664" s="31" t="n">
        <f aca="false">E668</f>
        <v>0</v>
      </c>
      <c r="F664" s="31" t="n">
        <f aca="false">F668</f>
        <v>0</v>
      </c>
      <c r="G664" s="32" t="n">
        <f aca="false">SUM(F664:F667)/SUM(D664:D667)</f>
        <v>0</v>
      </c>
      <c r="H664" s="33"/>
    </row>
    <row r="665" s="34" customFormat="true" ht="12.75" hidden="false" customHeight="false" outlineLevel="0" collapsed="false">
      <c r="A665" s="93"/>
      <c r="B665" s="29"/>
      <c r="C665" s="35" t="s">
        <v>18</v>
      </c>
      <c r="D665" s="36" t="n">
        <f aca="false">D669</f>
        <v>190.3</v>
      </c>
      <c r="E665" s="36" t="n">
        <f aca="false">E669</f>
        <v>0</v>
      </c>
      <c r="F665" s="36" t="n">
        <f aca="false">F669</f>
        <v>0</v>
      </c>
      <c r="G665" s="32"/>
      <c r="H665" s="33"/>
    </row>
    <row r="666" s="34" customFormat="true" ht="12.75" hidden="false" customHeight="false" outlineLevel="0" collapsed="false">
      <c r="A666" s="93"/>
      <c r="B666" s="29"/>
      <c r="C666" s="35" t="s">
        <v>19</v>
      </c>
      <c r="D666" s="36" t="n">
        <f aca="false">D670</f>
        <v>0</v>
      </c>
      <c r="E666" s="36" t="n">
        <f aca="false">E670</f>
        <v>0</v>
      </c>
      <c r="F666" s="36" t="n">
        <f aca="false">F670</f>
        <v>0</v>
      </c>
      <c r="G666" s="32"/>
      <c r="H666" s="33"/>
    </row>
    <row r="667" s="34" customFormat="true" ht="21" hidden="false" customHeight="true" outlineLevel="0" collapsed="false">
      <c r="A667" s="93"/>
      <c r="B667" s="29"/>
      <c r="C667" s="38" t="s">
        <v>20</v>
      </c>
      <c r="D667" s="39" t="n">
        <f aca="false">D671</f>
        <v>0</v>
      </c>
      <c r="E667" s="39" t="n">
        <f aca="false">E671</f>
        <v>0</v>
      </c>
      <c r="F667" s="39" t="n">
        <f aca="false">F671</f>
        <v>0</v>
      </c>
      <c r="G667" s="32"/>
      <c r="H667" s="33"/>
    </row>
    <row r="668" s="44" customFormat="true" ht="12.75" hidden="false" customHeight="true" outlineLevel="0" collapsed="false">
      <c r="A668" s="24" t="s">
        <v>25</v>
      </c>
      <c r="B668" s="40" t="s">
        <v>240</v>
      </c>
      <c r="C668" s="41" t="s">
        <v>17</v>
      </c>
      <c r="D668" s="42" t="n">
        <v>0</v>
      </c>
      <c r="E668" s="42" t="n">
        <v>0</v>
      </c>
      <c r="F668" s="42" t="n">
        <v>0</v>
      </c>
      <c r="G668" s="43" t="n">
        <f aca="false">SUM(F668:F671)/SUM(D668:D671)</f>
        <v>0</v>
      </c>
      <c r="H668" s="27"/>
    </row>
    <row r="669" s="44" customFormat="true" ht="12.75" hidden="false" customHeight="false" outlineLevel="0" collapsed="false">
      <c r="A669" s="24"/>
      <c r="B669" s="40"/>
      <c r="C669" s="45" t="s">
        <v>18</v>
      </c>
      <c r="D669" s="46" t="n">
        <v>190.3</v>
      </c>
      <c r="E669" s="46" t="n">
        <v>0</v>
      </c>
      <c r="F669" s="46" t="n">
        <v>0</v>
      </c>
      <c r="G669" s="43"/>
      <c r="H669" s="27"/>
    </row>
    <row r="670" s="44" customFormat="true" ht="12.75" hidden="false" customHeight="false" outlineLevel="0" collapsed="false">
      <c r="A670" s="24"/>
      <c r="B670" s="40"/>
      <c r="C670" s="45" t="s">
        <v>19</v>
      </c>
      <c r="D670" s="46" t="n">
        <v>0</v>
      </c>
      <c r="E670" s="46" t="n">
        <v>0</v>
      </c>
      <c r="F670" s="46" t="n">
        <v>0</v>
      </c>
      <c r="G670" s="43"/>
      <c r="H670" s="27"/>
    </row>
    <row r="671" s="44" customFormat="true" ht="47.25" hidden="false" customHeight="true" outlineLevel="0" collapsed="false">
      <c r="A671" s="24"/>
      <c r="B671" s="40"/>
      <c r="C671" s="47" t="s">
        <v>20</v>
      </c>
      <c r="D671" s="48" t="n">
        <v>0</v>
      </c>
      <c r="E671" s="48" t="n">
        <v>0</v>
      </c>
      <c r="F671" s="48" t="n">
        <v>0</v>
      </c>
      <c r="G671" s="43"/>
      <c r="H671" s="27"/>
    </row>
    <row r="672" s="34" customFormat="true" ht="12.75" hidden="false" customHeight="true" outlineLevel="0" collapsed="false">
      <c r="A672" s="93" t="s">
        <v>27</v>
      </c>
      <c r="B672" s="29" t="s">
        <v>241</v>
      </c>
      <c r="C672" s="30" t="s">
        <v>17</v>
      </c>
      <c r="D672" s="31" t="n">
        <f aca="false">D676</f>
        <v>0</v>
      </c>
      <c r="E672" s="31" t="n">
        <f aca="false">E676</f>
        <v>0</v>
      </c>
      <c r="F672" s="31" t="n">
        <f aca="false">F676</f>
        <v>0</v>
      </c>
      <c r="G672" s="32" t="n">
        <f aca="false">SUM(F672:F675)/SUM(D672:D675)</f>
        <v>0.5</v>
      </c>
      <c r="H672" s="33"/>
    </row>
    <row r="673" s="34" customFormat="true" ht="12.75" hidden="false" customHeight="false" outlineLevel="0" collapsed="false">
      <c r="A673" s="93"/>
      <c r="B673" s="29"/>
      <c r="C673" s="35" t="s">
        <v>18</v>
      </c>
      <c r="D673" s="36" t="n">
        <f aca="false">D677</f>
        <v>0</v>
      </c>
      <c r="E673" s="36" t="n">
        <f aca="false">E677</f>
        <v>0</v>
      </c>
      <c r="F673" s="36" t="n">
        <f aca="false">F677</f>
        <v>0</v>
      </c>
      <c r="G673" s="32"/>
      <c r="H673" s="33"/>
    </row>
    <row r="674" s="34" customFormat="true" ht="12.75" hidden="false" customHeight="false" outlineLevel="0" collapsed="false">
      <c r="A674" s="93"/>
      <c r="B674" s="29"/>
      <c r="C674" s="35" t="s">
        <v>19</v>
      </c>
      <c r="D674" s="36" t="n">
        <f aca="false">D678</f>
        <v>1300</v>
      </c>
      <c r="E674" s="36" t="n">
        <f aca="false">E678</f>
        <v>650</v>
      </c>
      <c r="F674" s="36" t="n">
        <f aca="false">F678</f>
        <v>650</v>
      </c>
      <c r="G674" s="32"/>
      <c r="H674" s="33"/>
    </row>
    <row r="675" s="34" customFormat="true" ht="24.75" hidden="false" customHeight="true" outlineLevel="0" collapsed="false">
      <c r="A675" s="93"/>
      <c r="B675" s="29"/>
      <c r="C675" s="38" t="s">
        <v>20</v>
      </c>
      <c r="D675" s="39" t="n">
        <f aca="false">D679</f>
        <v>0</v>
      </c>
      <c r="E675" s="39" t="n">
        <f aca="false">E679</f>
        <v>0</v>
      </c>
      <c r="F675" s="39" t="n">
        <f aca="false">F679</f>
        <v>0</v>
      </c>
      <c r="G675" s="32"/>
      <c r="H675" s="33"/>
    </row>
    <row r="676" customFormat="false" ht="22.5" hidden="false" customHeight="true" outlineLevel="0" collapsed="false">
      <c r="A676" s="55" t="s">
        <v>29</v>
      </c>
      <c r="B676" s="101" t="s">
        <v>242</v>
      </c>
      <c r="C676" s="56" t="s">
        <v>17</v>
      </c>
      <c r="D676" s="57" t="n">
        <v>0</v>
      </c>
      <c r="E676" s="57" t="n">
        <v>0</v>
      </c>
      <c r="F676" s="57" t="n">
        <v>0</v>
      </c>
      <c r="G676" s="43" t="n">
        <f aca="false">SUM(F676:F679)/SUM(D676:D679)</f>
        <v>0.5</v>
      </c>
      <c r="H676" s="27"/>
    </row>
    <row r="677" customFormat="false" ht="21" hidden="false" customHeight="true" outlineLevel="0" collapsed="false">
      <c r="A677" s="55"/>
      <c r="B677" s="101"/>
      <c r="C677" s="45" t="s">
        <v>18</v>
      </c>
      <c r="D677" s="46" t="n">
        <v>0</v>
      </c>
      <c r="E677" s="46" t="n">
        <v>0</v>
      </c>
      <c r="F677" s="46" t="n">
        <v>0</v>
      </c>
      <c r="G677" s="43"/>
      <c r="H677" s="27"/>
    </row>
    <row r="678" customFormat="false" ht="20.25" hidden="false" customHeight="true" outlineLevel="0" collapsed="false">
      <c r="A678" s="55"/>
      <c r="B678" s="101"/>
      <c r="C678" s="45" t="s">
        <v>19</v>
      </c>
      <c r="D678" s="46" t="n">
        <v>1300</v>
      </c>
      <c r="E678" s="46" t="n">
        <v>650</v>
      </c>
      <c r="F678" s="46" t="n">
        <v>650</v>
      </c>
      <c r="G678" s="43"/>
      <c r="H678" s="27"/>
    </row>
    <row r="679" customFormat="false" ht="25.5" hidden="false" customHeight="true" outlineLevel="0" collapsed="false">
      <c r="A679" s="55"/>
      <c r="B679" s="101"/>
      <c r="C679" s="47" t="s">
        <v>20</v>
      </c>
      <c r="D679" s="48" t="n">
        <v>0</v>
      </c>
      <c r="E679" s="48" t="n">
        <v>0</v>
      </c>
      <c r="F679" s="48" t="n">
        <v>0</v>
      </c>
      <c r="G679" s="43"/>
      <c r="H679" s="27"/>
    </row>
    <row r="680" s="34" customFormat="true" ht="19.5" hidden="false" customHeight="true" outlineLevel="0" collapsed="false">
      <c r="A680" s="93" t="s">
        <v>31</v>
      </c>
      <c r="B680" s="29" t="s">
        <v>243</v>
      </c>
      <c r="C680" s="30" t="s">
        <v>17</v>
      </c>
      <c r="D680" s="31" t="n">
        <f aca="false">D684</f>
        <v>0</v>
      </c>
      <c r="E680" s="31" t="n">
        <f aca="false">E684</f>
        <v>0</v>
      </c>
      <c r="F680" s="31" t="n">
        <f aca="false">F684</f>
        <v>0</v>
      </c>
      <c r="G680" s="32" t="n">
        <f aca="false">SUM(F680:F683)/SUM(D680:D683)</f>
        <v>0.400728292908841</v>
      </c>
      <c r="H680" s="33"/>
    </row>
    <row r="681" s="34" customFormat="true" ht="12.75" hidden="false" customHeight="false" outlineLevel="0" collapsed="false">
      <c r="A681" s="93"/>
      <c r="B681" s="29"/>
      <c r="C681" s="35" t="s">
        <v>18</v>
      </c>
      <c r="D681" s="36" t="n">
        <f aca="false">D685</f>
        <v>5383</v>
      </c>
      <c r="E681" s="36" t="n">
        <f aca="false">E685</f>
        <v>2157.12</v>
      </c>
      <c r="F681" s="36" t="n">
        <f aca="false">F685</f>
        <v>2157.12</v>
      </c>
      <c r="G681" s="32"/>
      <c r="H681" s="33"/>
    </row>
    <row r="682" s="34" customFormat="true" ht="12.75" hidden="false" customHeight="false" outlineLevel="0" collapsed="false">
      <c r="A682" s="93"/>
      <c r="B682" s="29"/>
      <c r="C682" s="35" t="s">
        <v>19</v>
      </c>
      <c r="D682" s="36" t="n">
        <f aca="false">D686</f>
        <v>598.11</v>
      </c>
      <c r="E682" s="36" t="n">
        <f aca="false">E686</f>
        <v>239.68</v>
      </c>
      <c r="F682" s="36" t="n">
        <f aca="false">F686</f>
        <v>239.68</v>
      </c>
      <c r="G682" s="32"/>
      <c r="H682" s="33"/>
    </row>
    <row r="683" s="34" customFormat="true" ht="31.5" hidden="false" customHeight="true" outlineLevel="0" collapsed="false">
      <c r="A683" s="93"/>
      <c r="B683" s="29"/>
      <c r="C683" s="38" t="s">
        <v>20</v>
      </c>
      <c r="D683" s="39" t="n">
        <f aca="false">D687</f>
        <v>0</v>
      </c>
      <c r="E683" s="39" t="n">
        <f aca="false">E687</f>
        <v>0</v>
      </c>
      <c r="F683" s="39" t="n">
        <f aca="false">F687</f>
        <v>0</v>
      </c>
      <c r="G683" s="32"/>
      <c r="H683" s="33"/>
      <c r="O683" s="184"/>
    </row>
    <row r="684" customFormat="false" ht="30" hidden="false" customHeight="true" outlineLevel="0" collapsed="false">
      <c r="A684" s="24" t="s">
        <v>33</v>
      </c>
      <c r="B684" s="40" t="s">
        <v>244</v>
      </c>
      <c r="C684" s="56" t="s">
        <v>17</v>
      </c>
      <c r="D684" s="57" t="n">
        <v>0</v>
      </c>
      <c r="E684" s="57" t="n">
        <v>0</v>
      </c>
      <c r="F684" s="57" t="n">
        <v>0</v>
      </c>
      <c r="G684" s="43" t="n">
        <f aca="false">SUM(F684:F687)/SUM(D684:D687)</f>
        <v>0.400728292908841</v>
      </c>
      <c r="H684" s="27"/>
    </row>
    <row r="685" customFormat="false" ht="25.5" hidden="false" customHeight="true" outlineLevel="0" collapsed="false">
      <c r="A685" s="24"/>
      <c r="B685" s="40"/>
      <c r="C685" s="45" t="s">
        <v>18</v>
      </c>
      <c r="D685" s="46" t="n">
        <v>5383</v>
      </c>
      <c r="E685" s="46" t="n">
        <v>2157.12</v>
      </c>
      <c r="F685" s="46" t="n">
        <v>2157.12</v>
      </c>
      <c r="G685" s="43"/>
      <c r="H685" s="27"/>
    </row>
    <row r="686" customFormat="false" ht="26.25" hidden="false" customHeight="true" outlineLevel="0" collapsed="false">
      <c r="A686" s="24"/>
      <c r="B686" s="40"/>
      <c r="C686" s="45" t="s">
        <v>19</v>
      </c>
      <c r="D686" s="46" t="n">
        <v>598.11</v>
      </c>
      <c r="E686" s="46" t="n">
        <v>239.68</v>
      </c>
      <c r="F686" s="46" t="n">
        <v>239.68</v>
      </c>
      <c r="G686" s="43"/>
      <c r="H686" s="27"/>
    </row>
    <row r="687" customFormat="false" ht="32.25" hidden="false" customHeight="true" outlineLevel="0" collapsed="false">
      <c r="A687" s="24"/>
      <c r="B687" s="40"/>
      <c r="C687" s="47" t="s">
        <v>20</v>
      </c>
      <c r="D687" s="48" t="n">
        <v>0</v>
      </c>
      <c r="E687" s="48" t="n">
        <v>0</v>
      </c>
      <c r="F687" s="48" t="n">
        <v>0</v>
      </c>
      <c r="G687" s="43"/>
      <c r="H687" s="27"/>
    </row>
    <row r="688" customFormat="false" ht="12.75" hidden="false" customHeight="true" outlineLevel="0" collapsed="false">
      <c r="A688" s="142" t="s">
        <v>35</v>
      </c>
      <c r="B688" s="135" t="s">
        <v>38</v>
      </c>
      <c r="C688" s="61" t="s">
        <v>17</v>
      </c>
      <c r="D688" s="62" t="n">
        <f aca="false">D664+D672+D680</f>
        <v>0</v>
      </c>
      <c r="E688" s="62" t="n">
        <f aca="false">E664+E672+E680</f>
        <v>0</v>
      </c>
      <c r="F688" s="62" t="n">
        <f aca="false">F664+F672+F680</f>
        <v>0</v>
      </c>
      <c r="G688" s="63" t="n">
        <f aca="false">SUM(F688:F692)/SUM(D688:D692)</f>
        <v>0.407794512682345</v>
      </c>
      <c r="H688" s="136"/>
    </row>
    <row r="689" customFormat="false" ht="12.75" hidden="false" customHeight="false" outlineLevel="0" collapsed="false">
      <c r="A689" s="142"/>
      <c r="B689" s="135"/>
      <c r="C689" s="65" t="s">
        <v>18</v>
      </c>
      <c r="D689" s="66" t="n">
        <f aca="false">D657+D665+D673+D681</f>
        <v>5573.3</v>
      </c>
      <c r="E689" s="66" t="n">
        <f aca="false">E657+E665+E673+E681</f>
        <v>2157.12</v>
      </c>
      <c r="F689" s="66" t="n">
        <f aca="false">F657+F665+F673+F681</f>
        <v>2157.12</v>
      </c>
      <c r="G689" s="63"/>
      <c r="H689" s="136"/>
    </row>
    <row r="690" customFormat="false" ht="12.75" hidden="false" customHeight="false" outlineLevel="0" collapsed="false">
      <c r="A690" s="142"/>
      <c r="B690" s="135"/>
      <c r="C690" s="65" t="s">
        <v>19</v>
      </c>
      <c r="D690" s="66" t="n">
        <f aca="false">D658+D666+D674+D682</f>
        <v>1898.11</v>
      </c>
      <c r="E690" s="66" t="n">
        <f aca="false">E658+E666+E674+E682</f>
        <v>889.68</v>
      </c>
      <c r="F690" s="66" t="n">
        <f aca="false">F658+F666+F674+F682</f>
        <v>889.68</v>
      </c>
      <c r="G690" s="63"/>
      <c r="H690" s="136"/>
    </row>
    <row r="691" customFormat="false" ht="12.75" hidden="false" customHeight="false" outlineLevel="0" collapsed="false">
      <c r="A691" s="142"/>
      <c r="B691" s="135"/>
      <c r="C691" s="137" t="s">
        <v>20</v>
      </c>
      <c r="D691" s="185" t="n">
        <v>0</v>
      </c>
      <c r="E691" s="185" t="n">
        <v>0</v>
      </c>
      <c r="F691" s="185" t="n">
        <v>0</v>
      </c>
      <c r="G691" s="63"/>
      <c r="H691" s="136"/>
    </row>
    <row r="692" customFormat="false" ht="13.5" hidden="false" customHeight="false" outlineLevel="0" collapsed="false">
      <c r="A692" s="142"/>
      <c r="B692" s="135"/>
      <c r="C692" s="138" t="s">
        <v>39</v>
      </c>
      <c r="D692" s="186" t="n">
        <f aca="false">SUM(D688:D691)</f>
        <v>7471.41</v>
      </c>
      <c r="E692" s="186" t="n">
        <f aca="false">SUM(E688:E691)</f>
        <v>3046.8</v>
      </c>
      <c r="F692" s="186" t="n">
        <f aca="false">SUM(F688:F691)</f>
        <v>3046.8</v>
      </c>
      <c r="G692" s="63"/>
      <c r="H692" s="136"/>
    </row>
    <row r="693" customFormat="false" ht="44.25" hidden="false" customHeight="true" outlineLevel="0" collapsed="false">
      <c r="A693" s="139" t="s">
        <v>2</v>
      </c>
      <c r="B693" s="140"/>
      <c r="C693" s="10" t="s">
        <v>245</v>
      </c>
      <c r="D693" s="10"/>
      <c r="E693" s="10"/>
      <c r="F693" s="10"/>
      <c r="G693" s="10"/>
      <c r="H693" s="10"/>
    </row>
    <row r="694" customFormat="false" ht="15" hidden="false" customHeight="false" outlineLevel="0" collapsed="false">
      <c r="A694" s="11" t="s">
        <v>4</v>
      </c>
      <c r="B694" s="12"/>
      <c r="C694" s="13" t="s">
        <v>41</v>
      </c>
      <c r="D694" s="14"/>
      <c r="E694" s="14"/>
      <c r="F694" s="14"/>
      <c r="G694" s="15"/>
      <c r="H694" s="16"/>
    </row>
    <row r="695" customFormat="false" ht="18" hidden="false" customHeight="true" outlineLevel="0" collapsed="false">
      <c r="A695" s="17" t="s">
        <v>6</v>
      </c>
      <c r="B695" s="18"/>
      <c r="C695" s="19" t="s">
        <v>246</v>
      </c>
      <c r="D695" s="20"/>
      <c r="E695" s="20"/>
      <c r="F695" s="20"/>
      <c r="G695" s="21"/>
      <c r="H695" s="22"/>
      <c r="I695" s="23"/>
    </row>
    <row r="696" customFormat="false" ht="102.75" hidden="false" customHeight="false" outlineLevel="0" collapsed="false">
      <c r="A696" s="24" t="s">
        <v>8</v>
      </c>
      <c r="B696" s="25" t="s">
        <v>9</v>
      </c>
      <c r="C696" s="25" t="s">
        <v>10</v>
      </c>
      <c r="D696" s="26" t="s">
        <v>11</v>
      </c>
      <c r="E696" s="26" t="s">
        <v>12</v>
      </c>
      <c r="F696" s="26" t="s">
        <v>13</v>
      </c>
      <c r="G696" s="25" t="s">
        <v>14</v>
      </c>
      <c r="H696" s="27" t="s">
        <v>15</v>
      </c>
    </row>
    <row r="697" s="34" customFormat="true" ht="12.75" hidden="false" customHeight="true" outlineLevel="0" collapsed="false">
      <c r="A697" s="93" t="n">
        <v>1</v>
      </c>
      <c r="B697" s="29" t="s">
        <v>247</v>
      </c>
      <c r="C697" s="30" t="s">
        <v>17</v>
      </c>
      <c r="D697" s="31" t="n">
        <f aca="false">D702+D706+D710</f>
        <v>0</v>
      </c>
      <c r="E697" s="31" t="n">
        <f aca="false">E702+E706+E710</f>
        <v>0</v>
      </c>
      <c r="F697" s="31" t="n">
        <f aca="false">F702+F706+F710</f>
        <v>0</v>
      </c>
      <c r="G697" s="32" t="n">
        <f aca="false">SUM(F697:F701)/SUM(D697:D701)</f>
        <v>0.28457216940363</v>
      </c>
      <c r="H697" s="33"/>
    </row>
    <row r="698" s="34" customFormat="true" ht="12.75" hidden="false" customHeight="false" outlineLevel="0" collapsed="false">
      <c r="A698" s="93"/>
      <c r="B698" s="29"/>
      <c r="C698" s="35" t="s">
        <v>18</v>
      </c>
      <c r="D698" s="36" t="n">
        <f aca="false">D703+D707+D711</f>
        <v>0</v>
      </c>
      <c r="E698" s="36" t="n">
        <f aca="false">E703+E707+E711</f>
        <v>0</v>
      </c>
      <c r="F698" s="36" t="n">
        <f aca="false">F703+F707+F711</f>
        <v>0</v>
      </c>
      <c r="G698" s="32"/>
      <c r="H698" s="33"/>
    </row>
    <row r="699" s="34" customFormat="true" ht="12.75" hidden="false" customHeight="false" outlineLevel="0" collapsed="false">
      <c r="A699" s="93"/>
      <c r="B699" s="29"/>
      <c r="C699" s="35" t="s">
        <v>19</v>
      </c>
      <c r="D699" s="36" t="n">
        <f aca="false">D704+D708+D712</f>
        <v>2314</v>
      </c>
      <c r="E699" s="36" t="n">
        <f aca="false">E704+E708+E712</f>
        <v>802.5</v>
      </c>
      <c r="F699" s="36" t="n">
        <f aca="false">F704+F708+F712</f>
        <v>658.5</v>
      </c>
      <c r="G699" s="32"/>
      <c r="H699" s="33"/>
    </row>
    <row r="700" s="34" customFormat="true" ht="12.75" hidden="false" customHeight="false" outlineLevel="0" collapsed="false">
      <c r="A700" s="93"/>
      <c r="B700" s="29"/>
      <c r="C700" s="96" t="s">
        <v>20</v>
      </c>
      <c r="D700" s="84" t="n">
        <v>0</v>
      </c>
      <c r="E700" s="84" t="n">
        <v>0</v>
      </c>
      <c r="F700" s="84" t="n">
        <v>0</v>
      </c>
      <c r="G700" s="32"/>
      <c r="H700" s="33"/>
    </row>
    <row r="701" s="34" customFormat="true" ht="15" hidden="false" customHeight="true" outlineLevel="0" collapsed="false">
      <c r="A701" s="93"/>
      <c r="B701" s="29"/>
      <c r="C701" s="38" t="s">
        <v>39</v>
      </c>
      <c r="D701" s="39" t="n">
        <f aca="false">SUM(D697:D700)</f>
        <v>2314</v>
      </c>
      <c r="E701" s="39" t="n">
        <f aca="false">SUM(E697:E700)</f>
        <v>802.5</v>
      </c>
      <c r="F701" s="39" t="n">
        <f aca="false">SUM(F697:F700)</f>
        <v>658.5</v>
      </c>
      <c r="G701" s="32"/>
      <c r="H701" s="33"/>
    </row>
    <row r="702" s="44" customFormat="true" ht="12.75" hidden="false" customHeight="true" outlineLevel="0" collapsed="false">
      <c r="A702" s="187" t="s">
        <v>21</v>
      </c>
      <c r="B702" s="50" t="s">
        <v>248</v>
      </c>
      <c r="C702" s="41" t="s">
        <v>17</v>
      </c>
      <c r="D702" s="42" t="n">
        <v>0</v>
      </c>
      <c r="E702" s="42" t="n">
        <v>0</v>
      </c>
      <c r="F702" s="42" t="n">
        <v>0</v>
      </c>
      <c r="G702" s="188" t="n">
        <f aca="false">SUM(F702:F705)/SUM(D702:D705)</f>
        <v>0.348439575033201</v>
      </c>
      <c r="H702" s="189"/>
    </row>
    <row r="703" s="44" customFormat="true" ht="12.75" hidden="false" customHeight="false" outlineLevel="0" collapsed="false">
      <c r="A703" s="187"/>
      <c r="B703" s="50"/>
      <c r="C703" s="45" t="s">
        <v>18</v>
      </c>
      <c r="D703" s="46" t="n">
        <v>0</v>
      </c>
      <c r="E703" s="46" t="n">
        <v>0</v>
      </c>
      <c r="F703" s="46" t="n">
        <v>0</v>
      </c>
      <c r="G703" s="188"/>
      <c r="H703" s="189"/>
    </row>
    <row r="704" s="44" customFormat="true" ht="12.75" hidden="false" customHeight="false" outlineLevel="0" collapsed="false">
      <c r="A704" s="187"/>
      <c r="B704" s="50"/>
      <c r="C704" s="45" t="s">
        <v>19</v>
      </c>
      <c r="D704" s="46" t="n">
        <v>1807.2</v>
      </c>
      <c r="E704" s="46" t="n">
        <v>773.7</v>
      </c>
      <c r="F704" s="46" t="n">
        <v>629.7</v>
      </c>
      <c r="G704" s="188"/>
      <c r="H704" s="189"/>
    </row>
    <row r="705" s="44" customFormat="true" ht="42.75" hidden="false" customHeight="true" outlineLevel="0" collapsed="false">
      <c r="A705" s="187"/>
      <c r="B705" s="50"/>
      <c r="C705" s="45" t="s">
        <v>20</v>
      </c>
      <c r="D705" s="46" t="n">
        <v>0</v>
      </c>
      <c r="E705" s="46" t="n">
        <v>0</v>
      </c>
      <c r="F705" s="46" t="n">
        <v>0</v>
      </c>
      <c r="G705" s="188"/>
      <c r="H705" s="189"/>
    </row>
    <row r="706" s="34" customFormat="true" ht="12.75" hidden="false" customHeight="true" outlineLevel="0" collapsed="false">
      <c r="A706" s="55" t="s">
        <v>23</v>
      </c>
      <c r="B706" s="101" t="s">
        <v>249</v>
      </c>
      <c r="C706" s="56" t="s">
        <v>17</v>
      </c>
      <c r="D706" s="57" t="n">
        <f aca="false">D714</f>
        <v>0</v>
      </c>
      <c r="E706" s="57" t="n">
        <f aca="false">E714</f>
        <v>0</v>
      </c>
      <c r="F706" s="57" t="n">
        <f aca="false">F714</f>
        <v>0</v>
      </c>
      <c r="G706" s="102" t="n">
        <f aca="false">SUM(F706:F709)/SUM(D706:D709)</f>
        <v>0.146341463414634</v>
      </c>
      <c r="H706" s="103"/>
    </row>
    <row r="707" s="34" customFormat="true" ht="12.75" hidden="false" customHeight="false" outlineLevel="0" collapsed="false">
      <c r="A707" s="55"/>
      <c r="B707" s="101"/>
      <c r="C707" s="45" t="s">
        <v>18</v>
      </c>
      <c r="D707" s="46" t="n">
        <f aca="false">D715</f>
        <v>0</v>
      </c>
      <c r="E707" s="46" t="n">
        <v>0</v>
      </c>
      <c r="F707" s="46" t="n">
        <v>0</v>
      </c>
      <c r="G707" s="102"/>
      <c r="H707" s="103"/>
    </row>
    <row r="708" s="34" customFormat="true" ht="12.75" hidden="false" customHeight="false" outlineLevel="0" collapsed="false">
      <c r="A708" s="55"/>
      <c r="B708" s="101"/>
      <c r="C708" s="45" t="s">
        <v>19</v>
      </c>
      <c r="D708" s="46" t="n">
        <v>196.8</v>
      </c>
      <c r="E708" s="46" t="n">
        <v>28.8</v>
      </c>
      <c r="F708" s="46" t="n">
        <v>28.8</v>
      </c>
      <c r="G708" s="102"/>
      <c r="H708" s="103"/>
    </row>
    <row r="709" s="34" customFormat="true" ht="33" hidden="false" customHeight="true" outlineLevel="0" collapsed="false">
      <c r="A709" s="55"/>
      <c r="B709" s="101"/>
      <c r="C709" s="47" t="s">
        <v>20</v>
      </c>
      <c r="D709" s="48" t="n">
        <v>0</v>
      </c>
      <c r="E709" s="48" t="n">
        <v>0</v>
      </c>
      <c r="F709" s="48" t="n">
        <v>0</v>
      </c>
      <c r="G709" s="102"/>
      <c r="H709" s="103"/>
    </row>
    <row r="710" s="34" customFormat="true" ht="12.75" hidden="false" customHeight="true" outlineLevel="0" collapsed="false">
      <c r="A710" s="55" t="s">
        <v>25</v>
      </c>
      <c r="B710" s="101" t="s">
        <v>250</v>
      </c>
      <c r="C710" s="56" t="s">
        <v>17</v>
      </c>
      <c r="D710" s="57" t="n">
        <v>0</v>
      </c>
      <c r="E710" s="57" t="n">
        <v>0</v>
      </c>
      <c r="F710" s="57" t="n">
        <v>0</v>
      </c>
      <c r="G710" s="102" t="n">
        <f aca="false">SUM(F710:F713)/SUM(D710:D713)</f>
        <v>0</v>
      </c>
      <c r="H710" s="103"/>
    </row>
    <row r="711" s="34" customFormat="true" ht="12.75" hidden="false" customHeight="false" outlineLevel="0" collapsed="false">
      <c r="A711" s="55"/>
      <c r="B711" s="101"/>
      <c r="C711" s="45" t="s">
        <v>18</v>
      </c>
      <c r="D711" s="46" t="n">
        <f aca="false">D719</f>
        <v>0</v>
      </c>
      <c r="E711" s="46" t="n">
        <v>0</v>
      </c>
      <c r="F711" s="46" t="n">
        <v>0</v>
      </c>
      <c r="G711" s="102"/>
      <c r="H711" s="103"/>
    </row>
    <row r="712" s="34" customFormat="true" ht="12.75" hidden="false" customHeight="false" outlineLevel="0" collapsed="false">
      <c r="A712" s="55"/>
      <c r="B712" s="101"/>
      <c r="C712" s="45" t="s">
        <v>19</v>
      </c>
      <c r="D712" s="46" t="n">
        <v>310</v>
      </c>
      <c r="E712" s="46" t="n">
        <v>0</v>
      </c>
      <c r="F712" s="46" t="n">
        <v>0</v>
      </c>
      <c r="G712" s="102"/>
      <c r="H712" s="103"/>
    </row>
    <row r="713" s="34" customFormat="true" ht="33" hidden="false" customHeight="true" outlineLevel="0" collapsed="false">
      <c r="A713" s="55"/>
      <c r="B713" s="101"/>
      <c r="C713" s="47" t="s">
        <v>20</v>
      </c>
      <c r="D713" s="48" t="n">
        <v>0</v>
      </c>
      <c r="E713" s="48" t="n">
        <v>0</v>
      </c>
      <c r="F713" s="48" t="n">
        <v>0</v>
      </c>
      <c r="G713" s="102"/>
      <c r="H713" s="103"/>
    </row>
    <row r="714" customFormat="false" ht="19.5" hidden="false" customHeight="true" outlineLevel="0" collapsed="false">
      <c r="A714" s="190" t="s">
        <v>27</v>
      </c>
      <c r="B714" s="191" t="s">
        <v>251</v>
      </c>
      <c r="C714" s="192" t="s">
        <v>17</v>
      </c>
      <c r="D714" s="193" t="n">
        <v>0</v>
      </c>
      <c r="E714" s="193" t="n">
        <v>0</v>
      </c>
      <c r="F714" s="193" t="n">
        <v>0</v>
      </c>
      <c r="G714" s="32" t="n">
        <f aca="false">SUM(F714:F718)/SUM(D714:D718)</f>
        <v>0.106100386100386</v>
      </c>
      <c r="H714" s="33"/>
    </row>
    <row r="715" customFormat="false" ht="16.5" hidden="false" customHeight="true" outlineLevel="0" collapsed="false">
      <c r="A715" s="190"/>
      <c r="B715" s="191"/>
      <c r="C715" s="35" t="s">
        <v>18</v>
      </c>
      <c r="D715" s="36" t="n">
        <v>0</v>
      </c>
      <c r="E715" s="36" t="n">
        <v>0</v>
      </c>
      <c r="F715" s="36" t="n">
        <v>0</v>
      </c>
      <c r="G715" s="32"/>
      <c r="H715" s="33"/>
    </row>
    <row r="716" customFormat="false" ht="14.25" hidden="false" customHeight="true" outlineLevel="0" collapsed="false">
      <c r="A716" s="190"/>
      <c r="B716" s="191"/>
      <c r="C716" s="35" t="s">
        <v>19</v>
      </c>
      <c r="D716" s="36" t="n">
        <f aca="false">D721+D725+D729</f>
        <v>1942.5</v>
      </c>
      <c r="E716" s="36" t="n">
        <f aca="false">E721+E729</f>
        <v>206.1</v>
      </c>
      <c r="F716" s="36" t="n">
        <f aca="false">F721+F729</f>
        <v>206.1</v>
      </c>
      <c r="G716" s="32"/>
      <c r="H716" s="33"/>
    </row>
    <row r="717" customFormat="false" ht="15.75" hidden="false" customHeight="true" outlineLevel="0" collapsed="false">
      <c r="A717" s="190"/>
      <c r="B717" s="191"/>
      <c r="C717" s="96" t="s">
        <v>20</v>
      </c>
      <c r="D717" s="84" t="n">
        <v>0</v>
      </c>
      <c r="E717" s="84" t="n">
        <v>0</v>
      </c>
      <c r="F717" s="84" t="n">
        <v>0</v>
      </c>
      <c r="G717" s="32"/>
      <c r="H717" s="33"/>
    </row>
    <row r="718" customFormat="false" ht="16.5" hidden="false" customHeight="true" outlineLevel="0" collapsed="false">
      <c r="A718" s="190"/>
      <c r="B718" s="191"/>
      <c r="C718" s="38" t="s">
        <v>39</v>
      </c>
      <c r="D718" s="39" t="n">
        <f aca="false">SUM(D714:D717)</f>
        <v>1942.5</v>
      </c>
      <c r="E718" s="39" t="n">
        <f aca="false">SUM(E714:E717)</f>
        <v>206.1</v>
      </c>
      <c r="F718" s="39" t="n">
        <f aca="false">SUM(F714:F717)</f>
        <v>206.1</v>
      </c>
      <c r="G718" s="32"/>
      <c r="H718" s="33"/>
    </row>
    <row r="719" customFormat="false" ht="26.25" hidden="false" customHeight="true" outlineLevel="0" collapsed="false">
      <c r="A719" s="24" t="s">
        <v>29</v>
      </c>
      <c r="B719" s="40" t="s">
        <v>252</v>
      </c>
      <c r="C719" s="41" t="s">
        <v>17</v>
      </c>
      <c r="D719" s="42" t="n">
        <f aca="false">D697+D706</f>
        <v>0</v>
      </c>
      <c r="E719" s="42" t="n">
        <f aca="false">E697+E706</f>
        <v>0</v>
      </c>
      <c r="F719" s="42" t="n">
        <f aca="false">F697+F706</f>
        <v>0</v>
      </c>
      <c r="G719" s="58" t="n">
        <f aca="false">SUM(F719:F722)/SUM(D719:D722)</f>
        <v>0.249969678593087</v>
      </c>
      <c r="H719" s="27"/>
    </row>
    <row r="720" customFormat="false" ht="23.25" hidden="false" customHeight="true" outlineLevel="0" collapsed="false">
      <c r="A720" s="24"/>
      <c r="B720" s="40"/>
      <c r="C720" s="45" t="s">
        <v>18</v>
      </c>
      <c r="D720" s="57" t="n">
        <f aca="false">D698+D707</f>
        <v>0</v>
      </c>
      <c r="E720" s="57" t="n">
        <v>0</v>
      </c>
      <c r="F720" s="57" t="n">
        <v>0</v>
      </c>
      <c r="G720" s="58"/>
      <c r="H720" s="27"/>
    </row>
    <row r="721" customFormat="false" ht="31.5" hidden="false" customHeight="true" outlineLevel="0" collapsed="false">
      <c r="A721" s="24"/>
      <c r="B721" s="40"/>
      <c r="C721" s="45" t="s">
        <v>19</v>
      </c>
      <c r="D721" s="57" t="n">
        <v>824.5</v>
      </c>
      <c r="E721" s="57" t="n">
        <v>206.1</v>
      </c>
      <c r="F721" s="57" t="n">
        <v>206.1</v>
      </c>
      <c r="G721" s="58"/>
      <c r="H721" s="27"/>
    </row>
    <row r="722" customFormat="false" ht="69" hidden="false" customHeight="true" outlineLevel="0" collapsed="false">
      <c r="A722" s="24"/>
      <c r="B722" s="40"/>
      <c r="C722" s="47" t="s">
        <v>20</v>
      </c>
      <c r="D722" s="57" t="n">
        <v>0</v>
      </c>
      <c r="E722" s="57" t="n">
        <v>0</v>
      </c>
      <c r="F722" s="57" t="n">
        <v>0</v>
      </c>
      <c r="G722" s="58"/>
      <c r="H722" s="27"/>
    </row>
    <row r="723" s="34" customFormat="true" ht="12.75" hidden="false" customHeight="true" outlineLevel="0" collapsed="false">
      <c r="A723" s="24" t="s">
        <v>31</v>
      </c>
      <c r="B723" s="40" t="s">
        <v>253</v>
      </c>
      <c r="C723" s="41" t="s">
        <v>17</v>
      </c>
      <c r="D723" s="42" t="n">
        <f aca="false">D727</f>
        <v>0</v>
      </c>
      <c r="E723" s="42" t="n">
        <f aca="false">E727</f>
        <v>0</v>
      </c>
      <c r="F723" s="42" t="n">
        <f aca="false">F727</f>
        <v>0</v>
      </c>
      <c r="G723" s="58" t="n">
        <v>0</v>
      </c>
      <c r="H723" s="27"/>
    </row>
    <row r="724" s="34" customFormat="true" ht="12.75" hidden="false" customHeight="false" outlineLevel="0" collapsed="false">
      <c r="A724" s="24"/>
      <c r="B724" s="40"/>
      <c r="C724" s="45" t="s">
        <v>18</v>
      </c>
      <c r="D724" s="46" t="n">
        <v>0</v>
      </c>
      <c r="E724" s="46" t="n">
        <v>0</v>
      </c>
      <c r="F724" s="46" t="n">
        <v>0</v>
      </c>
      <c r="G724" s="58"/>
      <c r="H724" s="27"/>
    </row>
    <row r="725" s="34" customFormat="true" ht="12.75" hidden="false" customHeight="false" outlineLevel="0" collapsed="false">
      <c r="A725" s="24"/>
      <c r="B725" s="40"/>
      <c r="C725" s="45" t="s">
        <v>19</v>
      </c>
      <c r="D725" s="46" t="n">
        <v>1118</v>
      </c>
      <c r="E725" s="46" t="n">
        <v>0</v>
      </c>
      <c r="F725" s="46" t="n">
        <v>0</v>
      </c>
      <c r="G725" s="58"/>
      <c r="H725" s="27"/>
    </row>
    <row r="726" s="34" customFormat="true" ht="53.25" hidden="false" customHeight="true" outlineLevel="0" collapsed="false">
      <c r="A726" s="24"/>
      <c r="B726" s="40"/>
      <c r="C726" s="47" t="s">
        <v>20</v>
      </c>
      <c r="D726" s="48" t="n">
        <v>0</v>
      </c>
      <c r="E726" s="48" t="n">
        <v>0</v>
      </c>
      <c r="F726" s="48" t="n">
        <v>0</v>
      </c>
      <c r="G726" s="58"/>
      <c r="H726" s="27"/>
    </row>
    <row r="727" s="34" customFormat="true" ht="12.75" hidden="false" customHeight="true" outlineLevel="0" collapsed="false">
      <c r="A727" s="24" t="s">
        <v>33</v>
      </c>
      <c r="B727" s="40" t="s">
        <v>254</v>
      </c>
      <c r="C727" s="41" t="s">
        <v>17</v>
      </c>
      <c r="D727" s="42" t="n">
        <f aca="false">D731</f>
        <v>0</v>
      </c>
      <c r="E727" s="42" t="n">
        <f aca="false">E731</f>
        <v>0</v>
      </c>
      <c r="F727" s="42" t="n">
        <f aca="false">F731</f>
        <v>0</v>
      </c>
      <c r="G727" s="58" t="n">
        <v>0</v>
      </c>
      <c r="H727" s="27"/>
    </row>
    <row r="728" s="34" customFormat="true" ht="12.75" hidden="false" customHeight="false" outlineLevel="0" collapsed="false">
      <c r="A728" s="24"/>
      <c r="B728" s="40"/>
      <c r="C728" s="45" t="s">
        <v>18</v>
      </c>
      <c r="D728" s="46" t="n">
        <v>0</v>
      </c>
      <c r="E728" s="46" t="n">
        <v>0</v>
      </c>
      <c r="F728" s="46" t="n">
        <v>0</v>
      </c>
      <c r="G728" s="58"/>
      <c r="H728" s="27"/>
    </row>
    <row r="729" s="34" customFormat="true" ht="12.75" hidden="false" customHeight="false" outlineLevel="0" collapsed="false">
      <c r="A729" s="24"/>
      <c r="B729" s="40"/>
      <c r="C729" s="45" t="s">
        <v>19</v>
      </c>
      <c r="D729" s="46" t="n">
        <v>0</v>
      </c>
      <c r="E729" s="46" t="n">
        <v>0</v>
      </c>
      <c r="F729" s="46" t="n">
        <v>0</v>
      </c>
      <c r="G729" s="58"/>
      <c r="H729" s="27"/>
    </row>
    <row r="730" s="34" customFormat="true" ht="53.25" hidden="false" customHeight="true" outlineLevel="0" collapsed="false">
      <c r="A730" s="24"/>
      <c r="B730" s="40"/>
      <c r="C730" s="47" t="s">
        <v>20</v>
      </c>
      <c r="D730" s="48" t="n">
        <v>0</v>
      </c>
      <c r="E730" s="48" t="n">
        <v>0</v>
      </c>
      <c r="F730" s="48" t="n">
        <v>0</v>
      </c>
      <c r="G730" s="58"/>
      <c r="H730" s="27"/>
    </row>
    <row r="731" s="44" customFormat="true" ht="12.75" hidden="false" customHeight="true" outlineLevel="0" collapsed="false">
      <c r="A731" s="93" t="s">
        <v>35</v>
      </c>
      <c r="B731" s="29" t="s">
        <v>255</v>
      </c>
      <c r="C731" s="30" t="s">
        <v>17</v>
      </c>
      <c r="D731" s="31" t="n">
        <v>0</v>
      </c>
      <c r="E731" s="31" t="n">
        <v>0</v>
      </c>
      <c r="F731" s="31" t="n">
        <v>0</v>
      </c>
      <c r="G731" s="32" t="n">
        <f aca="false">SUM(F731:F735)/SUM(D731:D735)</f>
        <v>0.38304347826087</v>
      </c>
      <c r="H731" s="33"/>
    </row>
    <row r="732" s="44" customFormat="true" ht="12.75" hidden="false" customHeight="false" outlineLevel="0" collapsed="false">
      <c r="A732" s="93"/>
      <c r="B732" s="29"/>
      <c r="C732" s="35" t="s">
        <v>18</v>
      </c>
      <c r="D732" s="36" t="n">
        <f aca="false">D737+D741+D745</f>
        <v>511.4</v>
      </c>
      <c r="E732" s="36" t="n">
        <f aca="false">E737+E741+E745</f>
        <v>511.4</v>
      </c>
      <c r="F732" s="36" t="n">
        <f aca="false">F737+F741</f>
        <v>175</v>
      </c>
      <c r="G732" s="32"/>
      <c r="H732" s="33"/>
    </row>
    <row r="733" s="44" customFormat="true" ht="12.75" hidden="false" customHeight="false" outlineLevel="0" collapsed="false">
      <c r="A733" s="93"/>
      <c r="B733" s="29"/>
      <c r="C733" s="35" t="s">
        <v>19</v>
      </c>
      <c r="D733" s="36" t="n">
        <f aca="false">D738+D742+D746</f>
        <v>2478.6</v>
      </c>
      <c r="E733" s="36" t="n">
        <f aca="false">E738+E742+E746</f>
        <v>1459.9</v>
      </c>
      <c r="F733" s="36" t="n">
        <f aca="false">F738+F742+F746</f>
        <v>970.3</v>
      </c>
      <c r="G733" s="32"/>
      <c r="H733" s="33"/>
    </row>
    <row r="734" s="44" customFormat="true" ht="12.75" hidden="false" customHeight="false" outlineLevel="0" collapsed="false">
      <c r="A734" s="93"/>
      <c r="B734" s="29"/>
      <c r="C734" s="96" t="s">
        <v>20</v>
      </c>
      <c r="D734" s="84" t="n">
        <v>0</v>
      </c>
      <c r="E734" s="84" t="n">
        <v>0</v>
      </c>
      <c r="F734" s="84" t="n">
        <v>0</v>
      </c>
      <c r="G734" s="32"/>
      <c r="H734" s="33"/>
    </row>
    <row r="735" s="44" customFormat="true" ht="18" hidden="false" customHeight="true" outlineLevel="0" collapsed="false">
      <c r="A735" s="93"/>
      <c r="B735" s="29"/>
      <c r="C735" s="38" t="s">
        <v>39</v>
      </c>
      <c r="D735" s="39" t="n">
        <f aca="false">SUM(D731:D734)</f>
        <v>2990</v>
      </c>
      <c r="E735" s="39" t="n">
        <f aca="false">SUM(E731:E734)</f>
        <v>1971.3</v>
      </c>
      <c r="F735" s="39" t="n">
        <f aca="false">SUM(F731:F734)</f>
        <v>1145.3</v>
      </c>
      <c r="G735" s="32"/>
      <c r="H735" s="33"/>
    </row>
    <row r="736" customFormat="false" ht="12.75" hidden="false" customHeight="true" outlineLevel="0" collapsed="false">
      <c r="A736" s="24" t="s">
        <v>37</v>
      </c>
      <c r="B736" s="40" t="s">
        <v>256</v>
      </c>
      <c r="C736" s="41" t="s">
        <v>17</v>
      </c>
      <c r="D736" s="194" t="n">
        <f aca="false">D727</f>
        <v>0</v>
      </c>
      <c r="E736" s="194" t="n">
        <f aca="false">E727</f>
        <v>0</v>
      </c>
      <c r="F736" s="194" t="n">
        <f aca="false">F727</f>
        <v>0</v>
      </c>
      <c r="G736" s="58" t="n">
        <f aca="false">SUM(F736:F739)/SUM(D736:D739)</f>
        <v>0.382685122282609</v>
      </c>
      <c r="H736" s="27"/>
    </row>
    <row r="737" customFormat="false" ht="12.75" hidden="false" customHeight="false" outlineLevel="0" collapsed="false">
      <c r="A737" s="24"/>
      <c r="B737" s="40"/>
      <c r="C737" s="45" t="s">
        <v>18</v>
      </c>
      <c r="D737" s="46" t="n">
        <v>511.4</v>
      </c>
      <c r="E737" s="46" t="n">
        <v>511.4</v>
      </c>
      <c r="F737" s="46" t="n">
        <v>175</v>
      </c>
      <c r="G737" s="58"/>
      <c r="H737" s="27"/>
    </row>
    <row r="738" customFormat="false" ht="12.75" hidden="false" customHeight="false" outlineLevel="0" collapsed="false">
      <c r="A738" s="24"/>
      <c r="B738" s="40"/>
      <c r="C738" s="45" t="s">
        <v>19</v>
      </c>
      <c r="D738" s="46" t="n">
        <v>1843.8</v>
      </c>
      <c r="E738" s="46" t="n">
        <v>1128.7</v>
      </c>
      <c r="F738" s="46" t="n">
        <v>726.3</v>
      </c>
      <c r="G738" s="58"/>
      <c r="H738" s="27"/>
    </row>
    <row r="739" customFormat="false" ht="42.75" hidden="false" customHeight="true" outlineLevel="0" collapsed="false">
      <c r="A739" s="24"/>
      <c r="B739" s="40"/>
      <c r="C739" s="47" t="s">
        <v>20</v>
      </c>
      <c r="D739" s="57" t="n">
        <f aca="false">D730</f>
        <v>0</v>
      </c>
      <c r="E739" s="57" t="n">
        <f aca="false">E730</f>
        <v>0</v>
      </c>
      <c r="F739" s="57" t="n">
        <f aca="false">F730</f>
        <v>0</v>
      </c>
      <c r="G739" s="58"/>
      <c r="H739" s="27"/>
    </row>
    <row r="740" s="34" customFormat="true" ht="12.75" hidden="false" customHeight="true" outlineLevel="0" collapsed="false">
      <c r="A740" s="24" t="s">
        <v>55</v>
      </c>
      <c r="B740" s="40" t="s">
        <v>257</v>
      </c>
      <c r="C740" s="41" t="s">
        <v>17</v>
      </c>
      <c r="D740" s="42" t="n">
        <f aca="false">D748</f>
        <v>0</v>
      </c>
      <c r="E740" s="42" t="n">
        <f aca="false">E748</f>
        <v>0</v>
      </c>
      <c r="F740" s="42" t="n">
        <f aca="false">F748</f>
        <v>0</v>
      </c>
      <c r="G740" s="58" t="n">
        <f aca="false">SUM(F740:F743)/SUM(D740:D743)</f>
        <v>0.37953795379538</v>
      </c>
      <c r="H740" s="27"/>
    </row>
    <row r="741" s="34" customFormat="true" ht="12.75" hidden="false" customHeight="false" outlineLevel="0" collapsed="false">
      <c r="A741" s="24"/>
      <c r="B741" s="40"/>
      <c r="C741" s="45" t="s">
        <v>18</v>
      </c>
      <c r="D741" s="46" t="n">
        <v>0</v>
      </c>
      <c r="E741" s="46" t="n">
        <v>0</v>
      </c>
      <c r="F741" s="46" t="n">
        <v>0</v>
      </c>
      <c r="G741" s="58"/>
      <c r="H741" s="27"/>
    </row>
    <row r="742" s="34" customFormat="true" ht="12.75" hidden="false" customHeight="false" outlineLevel="0" collapsed="false">
      <c r="A742" s="24"/>
      <c r="B742" s="40"/>
      <c r="C742" s="45" t="s">
        <v>19</v>
      </c>
      <c r="D742" s="46" t="n">
        <v>484.8</v>
      </c>
      <c r="E742" s="46" t="n">
        <v>271.2</v>
      </c>
      <c r="F742" s="46" t="n">
        <v>184</v>
      </c>
      <c r="G742" s="58"/>
      <c r="H742" s="27"/>
    </row>
    <row r="743" s="34" customFormat="true" ht="51" hidden="false" customHeight="true" outlineLevel="0" collapsed="false">
      <c r="A743" s="24"/>
      <c r="B743" s="40"/>
      <c r="C743" s="47" t="s">
        <v>20</v>
      </c>
      <c r="D743" s="48" t="n">
        <v>0</v>
      </c>
      <c r="E743" s="48" t="n">
        <v>0</v>
      </c>
      <c r="F743" s="48" t="n">
        <v>0</v>
      </c>
      <c r="G743" s="58"/>
      <c r="H743" s="27"/>
    </row>
    <row r="744" s="34" customFormat="true" ht="12.75" hidden="false" customHeight="true" outlineLevel="0" collapsed="false">
      <c r="A744" s="24" t="s">
        <v>57</v>
      </c>
      <c r="B744" s="40" t="s">
        <v>258</v>
      </c>
      <c r="C744" s="41" t="s">
        <v>17</v>
      </c>
      <c r="D744" s="42" t="n">
        <v>0</v>
      </c>
      <c r="E744" s="42" t="n">
        <v>0</v>
      </c>
      <c r="F744" s="42" t="n">
        <v>0</v>
      </c>
      <c r="G744" s="58" t="n">
        <f aca="false">SUM(F744:F747)/SUM(D744:D747)</f>
        <v>0.4</v>
      </c>
      <c r="H744" s="27"/>
    </row>
    <row r="745" s="34" customFormat="true" ht="12.75" hidden="false" customHeight="false" outlineLevel="0" collapsed="false">
      <c r="A745" s="24"/>
      <c r="B745" s="40"/>
      <c r="C745" s="45" t="s">
        <v>18</v>
      </c>
      <c r="D745" s="46" t="n">
        <v>0</v>
      </c>
      <c r="E745" s="46" t="n">
        <v>0</v>
      </c>
      <c r="F745" s="46" t="n">
        <v>0</v>
      </c>
      <c r="G745" s="58"/>
      <c r="H745" s="27"/>
    </row>
    <row r="746" s="34" customFormat="true" ht="12.75" hidden="false" customHeight="false" outlineLevel="0" collapsed="false">
      <c r="A746" s="24"/>
      <c r="B746" s="40"/>
      <c r="C746" s="45" t="s">
        <v>19</v>
      </c>
      <c r="D746" s="46" t="n">
        <v>150</v>
      </c>
      <c r="E746" s="46" t="n">
        <v>60</v>
      </c>
      <c r="F746" s="46" t="n">
        <v>60</v>
      </c>
      <c r="G746" s="58"/>
      <c r="H746" s="27"/>
    </row>
    <row r="747" s="34" customFormat="true" ht="36" hidden="false" customHeight="true" outlineLevel="0" collapsed="false">
      <c r="A747" s="24"/>
      <c r="B747" s="40"/>
      <c r="C747" s="47" t="s">
        <v>20</v>
      </c>
      <c r="D747" s="48" t="n">
        <v>0</v>
      </c>
      <c r="E747" s="48" t="n">
        <v>0</v>
      </c>
      <c r="F747" s="48" t="n">
        <v>0</v>
      </c>
      <c r="G747" s="58"/>
      <c r="H747" s="27"/>
    </row>
    <row r="748" s="44" customFormat="true" ht="12.75" hidden="false" customHeight="true" outlineLevel="0" collapsed="false">
      <c r="A748" s="93" t="s">
        <v>59</v>
      </c>
      <c r="B748" s="29" t="s">
        <v>259</v>
      </c>
      <c r="C748" s="30" t="s">
        <v>17</v>
      </c>
      <c r="D748" s="31" t="n">
        <v>0</v>
      </c>
      <c r="E748" s="31" t="n">
        <v>0</v>
      </c>
      <c r="F748" s="31" t="n">
        <v>0</v>
      </c>
      <c r="G748" s="32" t="n">
        <f aca="false">SUM(F748:F752)/SUM(D748:D752)</f>
        <v>0.122284192125198</v>
      </c>
      <c r="H748" s="33"/>
    </row>
    <row r="749" s="44" customFormat="true" ht="12.75" hidden="false" customHeight="false" outlineLevel="0" collapsed="false">
      <c r="A749" s="93"/>
      <c r="B749" s="29"/>
      <c r="C749" s="35" t="s">
        <v>18</v>
      </c>
      <c r="D749" s="36" t="n">
        <f aca="false">D754+D758</f>
        <v>427</v>
      </c>
      <c r="E749" s="36" t="n">
        <f aca="false">E754+E758</f>
        <v>0</v>
      </c>
      <c r="F749" s="36" t="n">
        <f aca="false">F754+F758</f>
        <v>0</v>
      </c>
      <c r="G749" s="32"/>
      <c r="H749" s="33"/>
    </row>
    <row r="750" s="44" customFormat="true" ht="12.75" hidden="false" customHeight="false" outlineLevel="0" collapsed="false">
      <c r="A750" s="93"/>
      <c r="B750" s="29"/>
      <c r="C750" s="35" t="s">
        <v>19</v>
      </c>
      <c r="D750" s="36" t="n">
        <f aca="false">D755+D759</f>
        <v>774.3</v>
      </c>
      <c r="E750" s="36" t="n">
        <f aca="false">E755+E759</f>
        <v>146.9</v>
      </c>
      <c r="F750" s="36" t="n">
        <f aca="false">F755+F759</f>
        <v>146.9</v>
      </c>
      <c r="G750" s="32"/>
      <c r="H750" s="33"/>
    </row>
    <row r="751" s="44" customFormat="true" ht="12.75" hidden="false" customHeight="false" outlineLevel="0" collapsed="false">
      <c r="A751" s="93"/>
      <c r="B751" s="29"/>
      <c r="C751" s="96" t="s">
        <v>20</v>
      </c>
      <c r="D751" s="84" t="n">
        <v>0</v>
      </c>
      <c r="E751" s="84" t="n">
        <v>0</v>
      </c>
      <c r="F751" s="84" t="n">
        <v>0</v>
      </c>
      <c r="G751" s="32"/>
      <c r="H751" s="33"/>
    </row>
    <row r="752" s="44" customFormat="true" ht="18" hidden="false" customHeight="true" outlineLevel="0" collapsed="false">
      <c r="A752" s="93"/>
      <c r="B752" s="29"/>
      <c r="C752" s="38" t="s">
        <v>39</v>
      </c>
      <c r="D752" s="39" t="n">
        <f aca="false">SUM(D748:D751)</f>
        <v>1201.3</v>
      </c>
      <c r="E752" s="39" t="n">
        <f aca="false">SUM(E748:E751)</f>
        <v>146.9</v>
      </c>
      <c r="F752" s="39" t="n">
        <f aca="false">SUM(F748:F751)</f>
        <v>146.9</v>
      </c>
      <c r="G752" s="32"/>
      <c r="H752" s="33"/>
    </row>
    <row r="753" s="44" customFormat="true" ht="12.75" hidden="false" customHeight="true" outlineLevel="0" collapsed="false">
      <c r="A753" s="24" t="s">
        <v>61</v>
      </c>
      <c r="B753" s="40" t="s">
        <v>260</v>
      </c>
      <c r="C753" s="41" t="s">
        <v>17</v>
      </c>
      <c r="D753" s="42" t="n">
        <v>0</v>
      </c>
      <c r="E753" s="42" t="n">
        <v>0</v>
      </c>
      <c r="F753" s="42" t="n">
        <v>0</v>
      </c>
      <c r="G753" s="43" t="n">
        <f aca="false">SUM(F753:F756)/SUM(D753:D756)</f>
        <v>0.202091071674233</v>
      </c>
      <c r="H753" s="27"/>
    </row>
    <row r="754" s="44" customFormat="true" ht="12.75" hidden="false" customHeight="false" outlineLevel="0" collapsed="false">
      <c r="A754" s="24"/>
      <c r="B754" s="40"/>
      <c r="C754" s="45" t="s">
        <v>18</v>
      </c>
      <c r="D754" s="46" t="n">
        <v>0</v>
      </c>
      <c r="E754" s="46" t="n">
        <v>0</v>
      </c>
      <c r="F754" s="46" t="n">
        <v>0</v>
      </c>
      <c r="G754" s="43"/>
      <c r="H754" s="27"/>
    </row>
    <row r="755" s="44" customFormat="true" ht="12.75" hidden="false" customHeight="false" outlineLevel="0" collapsed="false">
      <c r="A755" s="24"/>
      <c r="B755" s="40"/>
      <c r="C755" s="45" t="s">
        <v>19</v>
      </c>
      <c r="D755" s="46" t="n">
        <v>726.9</v>
      </c>
      <c r="E755" s="46" t="n">
        <v>146.9</v>
      </c>
      <c r="F755" s="46" t="n">
        <v>146.9</v>
      </c>
      <c r="G755" s="43"/>
      <c r="H755" s="27"/>
    </row>
    <row r="756" s="44" customFormat="true" ht="22.5" hidden="false" customHeight="true" outlineLevel="0" collapsed="false">
      <c r="A756" s="24"/>
      <c r="B756" s="40"/>
      <c r="C756" s="47" t="s">
        <v>20</v>
      </c>
      <c r="D756" s="48" t="n">
        <v>0</v>
      </c>
      <c r="E756" s="48" t="n">
        <v>0</v>
      </c>
      <c r="F756" s="48" t="n">
        <v>0</v>
      </c>
      <c r="G756" s="43"/>
      <c r="H756" s="27"/>
    </row>
    <row r="757" s="44" customFormat="true" ht="12.75" hidden="false" customHeight="true" outlineLevel="0" collapsed="false">
      <c r="A757" s="24" t="s">
        <v>63</v>
      </c>
      <c r="B757" s="40" t="s">
        <v>261</v>
      </c>
      <c r="C757" s="41" t="s">
        <v>17</v>
      </c>
      <c r="D757" s="42" t="n">
        <v>0</v>
      </c>
      <c r="E757" s="42" t="n">
        <v>0</v>
      </c>
      <c r="F757" s="42" t="n">
        <v>0</v>
      </c>
      <c r="G757" s="58" t="n">
        <f aca="false">SUM(F757:F760)/SUM(D757:D760)</f>
        <v>0</v>
      </c>
      <c r="H757" s="27"/>
    </row>
    <row r="758" s="44" customFormat="true" ht="12.75" hidden="false" customHeight="false" outlineLevel="0" collapsed="false">
      <c r="A758" s="24"/>
      <c r="B758" s="40"/>
      <c r="C758" s="45" t="s">
        <v>18</v>
      </c>
      <c r="D758" s="46" t="n">
        <v>427</v>
      </c>
      <c r="E758" s="46" t="n">
        <v>0</v>
      </c>
      <c r="F758" s="46" t="n">
        <v>0</v>
      </c>
      <c r="G758" s="58"/>
      <c r="H758" s="27"/>
    </row>
    <row r="759" s="44" customFormat="true" ht="12.75" hidden="false" customHeight="false" outlineLevel="0" collapsed="false">
      <c r="A759" s="24"/>
      <c r="B759" s="40"/>
      <c r="C759" s="45" t="s">
        <v>19</v>
      </c>
      <c r="D759" s="46" t="n">
        <v>47.4</v>
      </c>
      <c r="E759" s="46" t="n">
        <v>0</v>
      </c>
      <c r="F759" s="46" t="n">
        <v>0</v>
      </c>
      <c r="G759" s="58"/>
      <c r="H759" s="27"/>
    </row>
    <row r="760" s="44" customFormat="true" ht="18.75" hidden="false" customHeight="true" outlineLevel="0" collapsed="false">
      <c r="A760" s="24"/>
      <c r="B760" s="40"/>
      <c r="C760" s="47" t="s">
        <v>20</v>
      </c>
      <c r="D760" s="48" t="n">
        <v>0</v>
      </c>
      <c r="E760" s="48" t="n">
        <v>0</v>
      </c>
      <c r="F760" s="48" t="n">
        <v>0</v>
      </c>
      <c r="G760" s="58"/>
      <c r="H760" s="27"/>
    </row>
    <row r="761" customFormat="false" ht="12.75" hidden="false" customHeight="true" outlineLevel="0" collapsed="false">
      <c r="A761" s="142" t="s">
        <v>65</v>
      </c>
      <c r="B761" s="143" t="s">
        <v>38</v>
      </c>
      <c r="C761" s="61" t="s">
        <v>17</v>
      </c>
      <c r="D761" s="62" t="n">
        <f aca="false">D719</f>
        <v>0</v>
      </c>
      <c r="E761" s="62" t="n">
        <f aca="false">E719</f>
        <v>0</v>
      </c>
      <c r="F761" s="62" t="n">
        <f aca="false">F719</f>
        <v>0</v>
      </c>
      <c r="G761" s="63" t="n">
        <f aca="false">SUM(F761:F764)/SUM(D761:D764)</f>
        <v>0.255309074551954</v>
      </c>
      <c r="H761" s="64"/>
    </row>
    <row r="762" customFormat="false" ht="12.75" hidden="false" customHeight="false" outlineLevel="0" collapsed="false">
      <c r="A762" s="142"/>
      <c r="B762" s="143"/>
      <c r="C762" s="65" t="s">
        <v>18</v>
      </c>
      <c r="D762" s="66" t="n">
        <f aca="false">D698+D715+D732+D749</f>
        <v>938.4</v>
      </c>
      <c r="E762" s="66" t="n">
        <f aca="false">E698+E715+E732+E749</f>
        <v>511.4</v>
      </c>
      <c r="F762" s="66" t="n">
        <f aca="false">F698+F715+F732+F749</f>
        <v>175</v>
      </c>
      <c r="G762" s="63"/>
      <c r="H762" s="64"/>
    </row>
    <row r="763" customFormat="false" ht="12.75" hidden="false" customHeight="false" outlineLevel="0" collapsed="false">
      <c r="A763" s="142"/>
      <c r="B763" s="143"/>
      <c r="C763" s="65" t="s">
        <v>19</v>
      </c>
      <c r="D763" s="66" t="n">
        <f aca="false">D699+D716+D733+D750</f>
        <v>7509.4</v>
      </c>
      <c r="E763" s="66" t="n">
        <f aca="false">E699+E716+E733+E750</f>
        <v>2615.4</v>
      </c>
      <c r="F763" s="66" t="n">
        <f aca="false">F699+F716+F733+F750</f>
        <v>1981.8</v>
      </c>
      <c r="G763" s="63"/>
      <c r="H763" s="64"/>
    </row>
    <row r="764" customFormat="false" ht="12.75" hidden="false" customHeight="false" outlineLevel="0" collapsed="false">
      <c r="A764" s="142"/>
      <c r="B764" s="143"/>
      <c r="C764" s="65" t="s">
        <v>20</v>
      </c>
      <c r="D764" s="66" t="n">
        <f aca="false">D722</f>
        <v>0</v>
      </c>
      <c r="E764" s="66" t="n">
        <f aca="false">E722</f>
        <v>0</v>
      </c>
      <c r="F764" s="66" t="n">
        <f aca="false">F722</f>
        <v>0</v>
      </c>
      <c r="G764" s="63"/>
      <c r="H764" s="64"/>
    </row>
    <row r="765" customFormat="false" ht="13.5" hidden="false" customHeight="false" outlineLevel="0" collapsed="false">
      <c r="A765" s="142"/>
      <c r="B765" s="143"/>
      <c r="C765" s="67" t="s">
        <v>39</v>
      </c>
      <c r="D765" s="146" t="n">
        <f aca="false">SUM(D761:D764)</f>
        <v>8447.8</v>
      </c>
      <c r="E765" s="146" t="n">
        <f aca="false">SUM(E761:E764)</f>
        <v>3126.8</v>
      </c>
      <c r="F765" s="146" t="n">
        <f aca="false">SUM(F761:F764)</f>
        <v>2156.8</v>
      </c>
      <c r="G765" s="63"/>
      <c r="H765" s="64"/>
    </row>
    <row r="766" customFormat="false" ht="36" hidden="false" customHeight="true" outlineLevel="0" collapsed="false">
      <c r="A766" s="139" t="s">
        <v>2</v>
      </c>
      <c r="B766" s="140"/>
      <c r="C766" s="10" t="s">
        <v>262</v>
      </c>
      <c r="D766" s="10"/>
      <c r="E766" s="10"/>
      <c r="F766" s="10"/>
      <c r="G766" s="10"/>
      <c r="H766" s="10"/>
    </row>
    <row r="767" customFormat="false" ht="15" hidden="false" customHeight="false" outlineLevel="0" collapsed="false">
      <c r="A767" s="11" t="s">
        <v>4</v>
      </c>
      <c r="B767" s="12"/>
      <c r="C767" s="13" t="s">
        <v>5</v>
      </c>
      <c r="D767" s="14"/>
      <c r="E767" s="14"/>
      <c r="F767" s="14"/>
      <c r="G767" s="15"/>
      <c r="H767" s="16"/>
    </row>
    <row r="768" customFormat="false" ht="23.25" hidden="false" customHeight="true" outlineLevel="0" collapsed="false">
      <c r="A768" s="17" t="s">
        <v>6</v>
      </c>
      <c r="B768" s="18"/>
      <c r="C768" s="159" t="s">
        <v>263</v>
      </c>
      <c r="D768" s="160"/>
      <c r="E768" s="160"/>
      <c r="F768" s="20"/>
      <c r="G768" s="21"/>
      <c r="H768" s="75"/>
    </row>
    <row r="769" s="44" customFormat="true" ht="102.75" hidden="false" customHeight="false" outlineLevel="0" collapsed="false">
      <c r="A769" s="24" t="s">
        <v>8</v>
      </c>
      <c r="B769" s="25" t="s">
        <v>9</v>
      </c>
      <c r="C769" s="25" t="s">
        <v>10</v>
      </c>
      <c r="D769" s="194" t="s">
        <v>11</v>
      </c>
      <c r="E769" s="194" t="s">
        <v>12</v>
      </c>
      <c r="F769" s="194" t="s">
        <v>13</v>
      </c>
      <c r="G769" s="25" t="s">
        <v>14</v>
      </c>
      <c r="H769" s="27" t="s">
        <v>15</v>
      </c>
    </row>
    <row r="770" s="34" customFormat="true" ht="12.75" hidden="false" customHeight="true" outlineLevel="0" collapsed="false">
      <c r="A770" s="93" t="n">
        <v>1</v>
      </c>
      <c r="B770" s="29" t="s">
        <v>264</v>
      </c>
      <c r="C770" s="30" t="s">
        <v>17</v>
      </c>
      <c r="D770" s="195" t="n">
        <f aca="false">D774+D798</f>
        <v>0</v>
      </c>
      <c r="E770" s="195" t="n">
        <f aca="false">E774+E798</f>
        <v>0</v>
      </c>
      <c r="F770" s="195" t="n">
        <f aca="false">F774+F798</f>
        <v>0</v>
      </c>
      <c r="G770" s="32" t="n">
        <f aca="false">SUM(F770:F773)/SUM(D770:D773)</f>
        <v>0.362987849673506</v>
      </c>
      <c r="H770" s="33"/>
    </row>
    <row r="771" s="34" customFormat="true" ht="12.75" hidden="false" customHeight="false" outlineLevel="0" collapsed="false">
      <c r="A771" s="93"/>
      <c r="B771" s="29"/>
      <c r="C771" s="35" t="s">
        <v>18</v>
      </c>
      <c r="D771" s="36" t="n">
        <f aca="false">D775+D799</f>
        <v>0</v>
      </c>
      <c r="E771" s="36" t="n">
        <f aca="false">E775+E799</f>
        <v>0</v>
      </c>
      <c r="F771" s="36" t="n">
        <f aca="false">F775+F799</f>
        <v>0</v>
      </c>
      <c r="G771" s="32"/>
      <c r="H771" s="33"/>
    </row>
    <row r="772" s="34" customFormat="true" ht="12.75" hidden="false" customHeight="false" outlineLevel="0" collapsed="false">
      <c r="A772" s="93"/>
      <c r="B772" s="29"/>
      <c r="C772" s="35" t="s">
        <v>19</v>
      </c>
      <c r="D772" s="36" t="n">
        <f aca="false">D776+D800</f>
        <v>91540.75</v>
      </c>
      <c r="E772" s="36" t="n">
        <f aca="false">E776+E800</f>
        <v>33228.18</v>
      </c>
      <c r="F772" s="36" t="n">
        <f aca="false">F776+F800</f>
        <v>33228.18</v>
      </c>
      <c r="G772" s="32"/>
      <c r="H772" s="33"/>
    </row>
    <row r="773" s="34" customFormat="true" ht="13.5" hidden="false" customHeight="false" outlineLevel="0" collapsed="false">
      <c r="A773" s="93"/>
      <c r="B773" s="29"/>
      <c r="C773" s="38" t="s">
        <v>20</v>
      </c>
      <c r="D773" s="39" t="n">
        <f aca="false">D777+D801</f>
        <v>0</v>
      </c>
      <c r="E773" s="39" t="n">
        <f aca="false">E777+E801</f>
        <v>0</v>
      </c>
      <c r="F773" s="39" t="n">
        <f aca="false">F777+F801</f>
        <v>0</v>
      </c>
      <c r="G773" s="32"/>
      <c r="H773" s="33"/>
    </row>
    <row r="774" s="34" customFormat="true" ht="12.75" hidden="false" customHeight="true" outlineLevel="0" collapsed="false">
      <c r="A774" s="93" t="s">
        <v>21</v>
      </c>
      <c r="B774" s="29" t="s">
        <v>265</v>
      </c>
      <c r="C774" s="30" t="s">
        <v>17</v>
      </c>
      <c r="D774" s="90" t="n">
        <f aca="false">D778+D782+D786+D790</f>
        <v>0</v>
      </c>
      <c r="E774" s="90" t="n">
        <f aca="false">E778+E782+E786+E790</f>
        <v>0</v>
      </c>
      <c r="F774" s="90" t="n">
        <f aca="false">F778+F782+F786+F790</f>
        <v>0</v>
      </c>
      <c r="G774" s="32" t="n">
        <f aca="false">SUM(F774:F777)/SUM(D774:D777)</f>
        <v>0.302997786688396</v>
      </c>
      <c r="H774" s="33"/>
    </row>
    <row r="775" s="34" customFormat="true" ht="12.75" hidden="false" customHeight="false" outlineLevel="0" collapsed="false">
      <c r="A775" s="93"/>
      <c r="B775" s="29"/>
      <c r="C775" s="35" t="s">
        <v>18</v>
      </c>
      <c r="D775" s="36" t="n">
        <f aca="false">D779+D783+D787+D791</f>
        <v>0</v>
      </c>
      <c r="E775" s="36" t="n">
        <f aca="false">E779+E783+E787+E791</f>
        <v>0</v>
      </c>
      <c r="F775" s="36" t="n">
        <f aca="false">F779+F783+F787+F791</f>
        <v>0</v>
      </c>
      <c r="G775" s="32"/>
      <c r="H775" s="33"/>
    </row>
    <row r="776" s="34" customFormat="true" ht="12.75" hidden="false" customHeight="false" outlineLevel="0" collapsed="false">
      <c r="A776" s="93"/>
      <c r="B776" s="29"/>
      <c r="C776" s="35" t="s">
        <v>19</v>
      </c>
      <c r="D776" s="36" t="n">
        <f aca="false">D780+D784+D788+D792+D796</f>
        <v>37184.1</v>
      </c>
      <c r="E776" s="36" t="n">
        <f aca="false">E780+E784+E788+E792+E796</f>
        <v>11266.7</v>
      </c>
      <c r="F776" s="36" t="n">
        <f aca="false">F780+F784+F788+F792+F796</f>
        <v>11266.7</v>
      </c>
      <c r="G776" s="32"/>
      <c r="H776" s="33"/>
    </row>
    <row r="777" s="34" customFormat="true" ht="13.5" hidden="false" customHeight="false" outlineLevel="0" collapsed="false">
      <c r="A777" s="93"/>
      <c r="B777" s="29"/>
      <c r="C777" s="38" t="s">
        <v>20</v>
      </c>
      <c r="D777" s="193" t="n">
        <f aca="false">D781+D785+D789+D793</f>
        <v>0</v>
      </c>
      <c r="E777" s="193" t="n">
        <f aca="false">E781+E785+E789+E793</f>
        <v>0</v>
      </c>
      <c r="F777" s="193" t="n">
        <f aca="false">F781+F785+F789+F793</f>
        <v>0</v>
      </c>
      <c r="G777" s="32"/>
      <c r="H777" s="33"/>
    </row>
    <row r="778" s="44" customFormat="true" ht="12.75" hidden="false" customHeight="true" outlineLevel="0" collapsed="false">
      <c r="A778" s="24" t="s">
        <v>23</v>
      </c>
      <c r="B778" s="40" t="s">
        <v>266</v>
      </c>
      <c r="C778" s="41" t="s">
        <v>17</v>
      </c>
      <c r="D778" s="42" t="n">
        <v>0</v>
      </c>
      <c r="E778" s="42" t="n">
        <v>0</v>
      </c>
      <c r="F778" s="42" t="n">
        <v>0</v>
      </c>
      <c r="G778" s="43" t="n">
        <v>0</v>
      </c>
      <c r="H778" s="27"/>
    </row>
    <row r="779" s="44" customFormat="true" ht="12.75" hidden="false" customHeight="false" outlineLevel="0" collapsed="false">
      <c r="A779" s="24"/>
      <c r="B779" s="40"/>
      <c r="C779" s="45" t="s">
        <v>18</v>
      </c>
      <c r="D779" s="46" t="n">
        <v>0</v>
      </c>
      <c r="E779" s="46" t="n">
        <v>0</v>
      </c>
      <c r="F779" s="46" t="n">
        <v>0</v>
      </c>
      <c r="G779" s="43"/>
      <c r="H779" s="27"/>
    </row>
    <row r="780" s="44" customFormat="true" ht="12.75" hidden="false" customHeight="false" outlineLevel="0" collapsed="false">
      <c r="A780" s="24"/>
      <c r="B780" s="40"/>
      <c r="C780" s="45" t="s">
        <v>19</v>
      </c>
      <c r="D780" s="46" t="n">
        <v>4476.7</v>
      </c>
      <c r="E780" s="46" t="n">
        <v>25</v>
      </c>
      <c r="F780" s="46" t="n">
        <v>25</v>
      </c>
      <c r="G780" s="43"/>
      <c r="H780" s="27"/>
    </row>
    <row r="781" s="44" customFormat="true" ht="13.5" hidden="false" customHeight="false" outlineLevel="0" collapsed="false">
      <c r="A781" s="24"/>
      <c r="B781" s="40"/>
      <c r="C781" s="47" t="s">
        <v>20</v>
      </c>
      <c r="D781" s="48" t="n">
        <v>0</v>
      </c>
      <c r="E781" s="48" t="n">
        <v>0</v>
      </c>
      <c r="F781" s="48" t="n">
        <v>0</v>
      </c>
      <c r="G781" s="43"/>
      <c r="H781" s="27"/>
    </row>
    <row r="782" s="44" customFormat="true" ht="24" hidden="false" customHeight="true" outlineLevel="0" collapsed="false">
      <c r="A782" s="24" t="s">
        <v>25</v>
      </c>
      <c r="B782" s="40" t="s">
        <v>267</v>
      </c>
      <c r="C782" s="41" t="s">
        <v>17</v>
      </c>
      <c r="D782" s="42" t="n">
        <v>0</v>
      </c>
      <c r="E782" s="42" t="n">
        <v>0</v>
      </c>
      <c r="F782" s="42" t="n">
        <v>0</v>
      </c>
      <c r="G782" s="43" t="n">
        <f aca="false">SUM(F782:F785)/SUM(D782:D785)</f>
        <v>0</v>
      </c>
      <c r="H782" s="27"/>
    </row>
    <row r="783" s="44" customFormat="true" ht="21.75" hidden="false" customHeight="true" outlineLevel="0" collapsed="false">
      <c r="A783" s="24"/>
      <c r="B783" s="40"/>
      <c r="C783" s="45" t="s">
        <v>18</v>
      </c>
      <c r="D783" s="46" t="n">
        <v>0</v>
      </c>
      <c r="E783" s="46" t="n">
        <v>0</v>
      </c>
      <c r="F783" s="46" t="n">
        <v>0</v>
      </c>
      <c r="G783" s="43"/>
      <c r="H783" s="27"/>
    </row>
    <row r="784" s="44" customFormat="true" ht="19.5" hidden="false" customHeight="true" outlineLevel="0" collapsed="false">
      <c r="A784" s="24"/>
      <c r="B784" s="40"/>
      <c r="C784" s="45" t="s">
        <v>19</v>
      </c>
      <c r="D784" s="46" t="n">
        <v>2545.42</v>
      </c>
      <c r="E784" s="46" t="n">
        <v>0</v>
      </c>
      <c r="F784" s="46" t="n">
        <v>0</v>
      </c>
      <c r="G784" s="43"/>
      <c r="H784" s="27"/>
    </row>
    <row r="785" s="44" customFormat="true" ht="29.25" hidden="false" customHeight="true" outlineLevel="0" collapsed="false">
      <c r="A785" s="24"/>
      <c r="B785" s="40"/>
      <c r="C785" s="47" t="s">
        <v>20</v>
      </c>
      <c r="D785" s="48" t="n">
        <v>0</v>
      </c>
      <c r="E785" s="48" t="n">
        <v>0</v>
      </c>
      <c r="F785" s="48" t="n">
        <v>0</v>
      </c>
      <c r="G785" s="43"/>
      <c r="H785" s="27"/>
    </row>
    <row r="786" s="44" customFormat="true" ht="32.25" hidden="false" customHeight="true" outlineLevel="0" collapsed="false">
      <c r="A786" s="24" t="s">
        <v>27</v>
      </c>
      <c r="B786" s="40" t="s">
        <v>268</v>
      </c>
      <c r="C786" s="41" t="s">
        <v>17</v>
      </c>
      <c r="D786" s="42" t="n">
        <v>0</v>
      </c>
      <c r="E786" s="42" t="n">
        <v>0</v>
      </c>
      <c r="F786" s="42" t="n">
        <v>0</v>
      </c>
      <c r="G786" s="43" t="n">
        <f aca="false">SUM(F786:F789)/SUM(D786:D789)</f>
        <v>0.289341738206569</v>
      </c>
      <c r="H786" s="27"/>
    </row>
    <row r="787" s="44" customFormat="true" ht="22.5" hidden="false" customHeight="true" outlineLevel="0" collapsed="false">
      <c r="A787" s="24"/>
      <c r="B787" s="40"/>
      <c r="C787" s="45" t="s">
        <v>18</v>
      </c>
      <c r="D787" s="46" t="n">
        <v>0</v>
      </c>
      <c r="E787" s="46" t="n">
        <v>0</v>
      </c>
      <c r="F787" s="46" t="n">
        <v>0</v>
      </c>
      <c r="G787" s="43"/>
      <c r="H787" s="27"/>
    </row>
    <row r="788" s="44" customFormat="true" ht="24.75" hidden="false" customHeight="true" outlineLevel="0" collapsed="false">
      <c r="A788" s="24"/>
      <c r="B788" s="40"/>
      <c r="C788" s="45" t="s">
        <v>19</v>
      </c>
      <c r="D788" s="46" t="n">
        <v>21121.08</v>
      </c>
      <c r="E788" s="46" t="n">
        <v>6111.21</v>
      </c>
      <c r="F788" s="46" t="n">
        <v>6111.21</v>
      </c>
      <c r="G788" s="43"/>
      <c r="H788" s="27"/>
    </row>
    <row r="789" s="44" customFormat="true" ht="41.25" hidden="false" customHeight="true" outlineLevel="0" collapsed="false">
      <c r="A789" s="24"/>
      <c r="B789" s="40"/>
      <c r="C789" s="47" t="s">
        <v>20</v>
      </c>
      <c r="D789" s="48" t="n">
        <v>0</v>
      </c>
      <c r="E789" s="48" t="n">
        <v>0</v>
      </c>
      <c r="F789" s="48" t="n">
        <v>0</v>
      </c>
      <c r="G789" s="43"/>
      <c r="H789" s="27"/>
    </row>
    <row r="790" s="44" customFormat="true" ht="12.75" hidden="false" customHeight="true" outlineLevel="0" collapsed="false">
      <c r="A790" s="24" t="s">
        <v>29</v>
      </c>
      <c r="B790" s="40" t="s">
        <v>269</v>
      </c>
      <c r="C790" s="41" t="s">
        <v>17</v>
      </c>
      <c r="D790" s="42" t="n">
        <v>0</v>
      </c>
      <c r="E790" s="42" t="n">
        <v>0</v>
      </c>
      <c r="F790" s="42" t="n">
        <v>0</v>
      </c>
      <c r="G790" s="196" t="n">
        <f aca="false">SUM(F790:F793)/SUM(D790:D793)</f>
        <v>0.745261903902386</v>
      </c>
      <c r="H790" s="27"/>
    </row>
    <row r="791" s="44" customFormat="true" ht="12.75" hidden="false" customHeight="false" outlineLevel="0" collapsed="false">
      <c r="A791" s="24"/>
      <c r="B791" s="40"/>
      <c r="C791" s="45" t="s">
        <v>18</v>
      </c>
      <c r="D791" s="46" t="n">
        <v>0</v>
      </c>
      <c r="E791" s="46" t="n">
        <v>0</v>
      </c>
      <c r="F791" s="46" t="n">
        <v>0</v>
      </c>
      <c r="G791" s="196"/>
      <c r="H791" s="27"/>
    </row>
    <row r="792" s="44" customFormat="true" ht="12.75" hidden="false" customHeight="false" outlineLevel="0" collapsed="false">
      <c r="A792" s="24"/>
      <c r="B792" s="40"/>
      <c r="C792" s="45" t="s">
        <v>19</v>
      </c>
      <c r="D792" s="46" t="n">
        <v>4432.16</v>
      </c>
      <c r="E792" s="46" t="n">
        <v>3303.12</v>
      </c>
      <c r="F792" s="46" t="n">
        <v>3303.12</v>
      </c>
      <c r="G792" s="196"/>
      <c r="H792" s="27"/>
    </row>
    <row r="793" s="44" customFormat="true" ht="13.5" hidden="false" customHeight="false" outlineLevel="0" collapsed="false">
      <c r="A793" s="24"/>
      <c r="B793" s="40"/>
      <c r="C793" s="47" t="s">
        <v>20</v>
      </c>
      <c r="D793" s="48" t="n">
        <v>0</v>
      </c>
      <c r="E793" s="48" t="n">
        <v>0</v>
      </c>
      <c r="F793" s="48" t="n">
        <v>0</v>
      </c>
      <c r="G793" s="196"/>
      <c r="H793" s="27"/>
    </row>
    <row r="794" s="44" customFormat="true" ht="12.75" hidden="false" customHeight="true" outlineLevel="0" collapsed="false">
      <c r="A794" s="24" t="s">
        <v>31</v>
      </c>
      <c r="B794" s="40" t="s">
        <v>270</v>
      </c>
      <c r="C794" s="41" t="s">
        <v>17</v>
      </c>
      <c r="D794" s="42" t="n">
        <v>0</v>
      </c>
      <c r="E794" s="42" t="n">
        <v>0</v>
      </c>
      <c r="F794" s="42" t="n">
        <v>0</v>
      </c>
      <c r="G794" s="196" t="n">
        <f aca="false">SUM(F794:F797)/SUM(D794:D797)</f>
        <v>0.396500995933813</v>
      </c>
      <c r="H794" s="27"/>
    </row>
    <row r="795" s="44" customFormat="true" ht="12.75" hidden="false" customHeight="false" outlineLevel="0" collapsed="false">
      <c r="A795" s="24"/>
      <c r="B795" s="40"/>
      <c r="C795" s="45" t="s">
        <v>18</v>
      </c>
      <c r="D795" s="46" t="n">
        <v>0</v>
      </c>
      <c r="E795" s="46" t="n">
        <v>0</v>
      </c>
      <c r="F795" s="46" t="n">
        <v>0</v>
      </c>
      <c r="G795" s="196"/>
      <c r="H795" s="27"/>
    </row>
    <row r="796" s="44" customFormat="true" ht="12.75" hidden="false" customHeight="false" outlineLevel="0" collapsed="false">
      <c r="A796" s="24"/>
      <c r="B796" s="40"/>
      <c r="C796" s="45" t="s">
        <v>19</v>
      </c>
      <c r="D796" s="46" t="n">
        <v>4608.74</v>
      </c>
      <c r="E796" s="46" t="n">
        <v>1827.37</v>
      </c>
      <c r="F796" s="46" t="n">
        <v>1827.37</v>
      </c>
      <c r="G796" s="196"/>
      <c r="H796" s="27"/>
    </row>
    <row r="797" s="44" customFormat="true" ht="13.5" hidden="false" customHeight="false" outlineLevel="0" collapsed="false">
      <c r="A797" s="24"/>
      <c r="B797" s="40"/>
      <c r="C797" s="47" t="s">
        <v>20</v>
      </c>
      <c r="D797" s="48" t="n">
        <v>0</v>
      </c>
      <c r="E797" s="48" t="n">
        <v>0</v>
      </c>
      <c r="F797" s="48" t="n">
        <v>0</v>
      </c>
      <c r="G797" s="196"/>
      <c r="H797" s="27"/>
    </row>
    <row r="798" s="34" customFormat="true" ht="12.75" hidden="false" customHeight="true" outlineLevel="0" collapsed="false">
      <c r="A798" s="93" t="s">
        <v>33</v>
      </c>
      <c r="B798" s="29" t="s">
        <v>271</v>
      </c>
      <c r="C798" s="30" t="s">
        <v>17</v>
      </c>
      <c r="D798" s="195" t="n">
        <f aca="false">D802</f>
        <v>0</v>
      </c>
      <c r="E798" s="195" t="n">
        <f aca="false">E802</f>
        <v>0</v>
      </c>
      <c r="F798" s="195" t="n">
        <f aca="false">F802</f>
        <v>0</v>
      </c>
      <c r="G798" s="32" t="n">
        <f aca="false">SUM(F798:F801)/SUM(D798:D801)</f>
        <v>0.404025634397999</v>
      </c>
      <c r="H798" s="197"/>
      <c r="I798" s="198"/>
    </row>
    <row r="799" s="34" customFormat="true" ht="12.75" hidden="false" customHeight="false" outlineLevel="0" collapsed="false">
      <c r="A799" s="93"/>
      <c r="B799" s="29"/>
      <c r="C799" s="35" t="s">
        <v>18</v>
      </c>
      <c r="D799" s="36" t="n">
        <f aca="false">D803</f>
        <v>0</v>
      </c>
      <c r="E799" s="36" t="n">
        <f aca="false">E803</f>
        <v>0</v>
      </c>
      <c r="F799" s="36" t="n">
        <f aca="false">F803</f>
        <v>0</v>
      </c>
      <c r="G799" s="32"/>
      <c r="H799" s="197"/>
      <c r="I799" s="198"/>
    </row>
    <row r="800" s="34" customFormat="true" ht="12.75" hidden="false" customHeight="false" outlineLevel="0" collapsed="false">
      <c r="A800" s="93"/>
      <c r="B800" s="29"/>
      <c r="C800" s="35" t="s">
        <v>19</v>
      </c>
      <c r="D800" s="36" t="n">
        <f aca="false">D804+D808+D812</f>
        <v>54356.65</v>
      </c>
      <c r="E800" s="36" t="n">
        <f aca="false">E804+E808+E812</f>
        <v>21961.48</v>
      </c>
      <c r="F800" s="36" t="n">
        <f aca="false">F804+F808+F812</f>
        <v>21961.48</v>
      </c>
      <c r="G800" s="32"/>
      <c r="H800" s="197"/>
      <c r="I800" s="198"/>
    </row>
    <row r="801" s="34" customFormat="true" ht="13.5" hidden="false" customHeight="false" outlineLevel="0" collapsed="false">
      <c r="A801" s="93"/>
      <c r="B801" s="29"/>
      <c r="C801" s="38" t="s">
        <v>20</v>
      </c>
      <c r="D801" s="39" t="n">
        <f aca="false">D805</f>
        <v>0</v>
      </c>
      <c r="E801" s="39" t="n">
        <f aca="false">E805</f>
        <v>0</v>
      </c>
      <c r="F801" s="39" t="n">
        <f aca="false">F805</f>
        <v>0</v>
      </c>
      <c r="G801" s="32"/>
      <c r="H801" s="197"/>
      <c r="I801" s="198"/>
    </row>
    <row r="802" customFormat="false" ht="18.75" hidden="false" customHeight="true" outlineLevel="0" collapsed="false">
      <c r="A802" s="55" t="s">
        <v>35</v>
      </c>
      <c r="B802" s="101" t="s">
        <v>272</v>
      </c>
      <c r="C802" s="56" t="s">
        <v>17</v>
      </c>
      <c r="D802" s="57" t="n">
        <v>0</v>
      </c>
      <c r="E802" s="57" t="n">
        <v>0</v>
      </c>
      <c r="F802" s="57" t="n">
        <v>0</v>
      </c>
      <c r="G802" s="199" t="n">
        <f aca="false">SUM(F802:F805)/SUM(D802:D805)</f>
        <v>0.436390493893325</v>
      </c>
      <c r="H802" s="27"/>
    </row>
    <row r="803" customFormat="false" ht="20.25" hidden="false" customHeight="true" outlineLevel="0" collapsed="false">
      <c r="A803" s="55"/>
      <c r="B803" s="101"/>
      <c r="C803" s="45" t="s">
        <v>18</v>
      </c>
      <c r="D803" s="46" t="n">
        <v>0</v>
      </c>
      <c r="E803" s="46" t="n">
        <v>0</v>
      </c>
      <c r="F803" s="46" t="n">
        <v>0</v>
      </c>
      <c r="G803" s="199"/>
      <c r="H803" s="27"/>
    </row>
    <row r="804" customFormat="false" ht="18" hidden="false" customHeight="true" outlineLevel="0" collapsed="false">
      <c r="A804" s="55"/>
      <c r="B804" s="101"/>
      <c r="C804" s="45" t="s">
        <v>19</v>
      </c>
      <c r="D804" s="46" t="n">
        <v>48606.65</v>
      </c>
      <c r="E804" s="46" t="n">
        <v>21211.48</v>
      </c>
      <c r="F804" s="46" t="n">
        <v>21211.48</v>
      </c>
      <c r="G804" s="199"/>
      <c r="H804" s="27"/>
    </row>
    <row r="805" customFormat="false" ht="15.75" hidden="false" customHeight="true" outlineLevel="0" collapsed="false">
      <c r="A805" s="55"/>
      <c r="B805" s="101"/>
      <c r="C805" s="47" t="s">
        <v>20</v>
      </c>
      <c r="D805" s="48" t="n">
        <v>0</v>
      </c>
      <c r="E805" s="48" t="n">
        <v>0</v>
      </c>
      <c r="F805" s="48" t="n">
        <v>0</v>
      </c>
      <c r="G805" s="199"/>
      <c r="H805" s="27"/>
    </row>
    <row r="806" customFormat="false" ht="18.75" hidden="false" customHeight="true" outlineLevel="0" collapsed="false">
      <c r="A806" s="55" t="s">
        <v>37</v>
      </c>
      <c r="B806" s="101" t="s">
        <v>273</v>
      </c>
      <c r="C806" s="56" t="s">
        <v>17</v>
      </c>
      <c r="D806" s="57" t="n">
        <v>0</v>
      </c>
      <c r="E806" s="57" t="n">
        <v>0</v>
      </c>
      <c r="F806" s="57" t="n">
        <v>0</v>
      </c>
      <c r="G806" s="199" t="n">
        <f aca="false">SUM(F806:F809)/SUM(D806:D809)</f>
        <v>0</v>
      </c>
      <c r="H806" s="27"/>
    </row>
    <row r="807" customFormat="false" ht="20.25" hidden="false" customHeight="true" outlineLevel="0" collapsed="false">
      <c r="A807" s="55"/>
      <c r="B807" s="101"/>
      <c r="C807" s="45" t="s">
        <v>18</v>
      </c>
      <c r="D807" s="46" t="n">
        <v>0</v>
      </c>
      <c r="E807" s="46" t="n">
        <v>0</v>
      </c>
      <c r="F807" s="46" t="n">
        <v>0</v>
      </c>
      <c r="G807" s="199"/>
      <c r="H807" s="27"/>
    </row>
    <row r="808" customFormat="false" ht="18" hidden="false" customHeight="true" outlineLevel="0" collapsed="false">
      <c r="A808" s="55"/>
      <c r="B808" s="101"/>
      <c r="C808" s="45" t="s">
        <v>19</v>
      </c>
      <c r="D808" s="46" t="n">
        <v>5000</v>
      </c>
      <c r="E808" s="46" t="n">
        <v>0</v>
      </c>
      <c r="F808" s="46" t="n">
        <v>0</v>
      </c>
      <c r="G808" s="199"/>
      <c r="H808" s="27"/>
    </row>
    <row r="809" customFormat="false" ht="15.75" hidden="false" customHeight="true" outlineLevel="0" collapsed="false">
      <c r="A809" s="55"/>
      <c r="B809" s="101"/>
      <c r="C809" s="47" t="s">
        <v>20</v>
      </c>
      <c r="D809" s="48" t="n">
        <v>0</v>
      </c>
      <c r="E809" s="48" t="n">
        <v>0</v>
      </c>
      <c r="F809" s="48" t="n">
        <v>0</v>
      </c>
      <c r="G809" s="199"/>
      <c r="H809" s="27"/>
    </row>
    <row r="810" customFormat="false" ht="18.75" hidden="false" customHeight="true" outlineLevel="0" collapsed="false">
      <c r="A810" s="55" t="s">
        <v>55</v>
      </c>
      <c r="B810" s="101" t="s">
        <v>274</v>
      </c>
      <c r="C810" s="56" t="s">
        <v>17</v>
      </c>
      <c r="D810" s="57" t="n">
        <v>0</v>
      </c>
      <c r="E810" s="57" t="n">
        <v>0</v>
      </c>
      <c r="F810" s="57" t="n">
        <v>0</v>
      </c>
      <c r="G810" s="199" t="n">
        <f aca="false">SUM(F810:F813)/SUM(D810:D813)</f>
        <v>1</v>
      </c>
      <c r="H810" s="27"/>
    </row>
    <row r="811" customFormat="false" ht="20.25" hidden="false" customHeight="true" outlineLevel="0" collapsed="false">
      <c r="A811" s="55"/>
      <c r="B811" s="101"/>
      <c r="C811" s="45" t="s">
        <v>18</v>
      </c>
      <c r="D811" s="46" t="n">
        <v>0</v>
      </c>
      <c r="E811" s="46" t="n">
        <v>0</v>
      </c>
      <c r="F811" s="46" t="n">
        <v>0</v>
      </c>
      <c r="G811" s="199"/>
      <c r="H811" s="27"/>
    </row>
    <row r="812" customFormat="false" ht="18" hidden="false" customHeight="true" outlineLevel="0" collapsed="false">
      <c r="A812" s="55"/>
      <c r="B812" s="101"/>
      <c r="C812" s="45" t="s">
        <v>19</v>
      </c>
      <c r="D812" s="46" t="n">
        <v>750</v>
      </c>
      <c r="E812" s="46" t="n">
        <v>750</v>
      </c>
      <c r="F812" s="46" t="n">
        <v>750</v>
      </c>
      <c r="G812" s="199"/>
      <c r="H812" s="27"/>
    </row>
    <row r="813" customFormat="false" ht="15.75" hidden="false" customHeight="true" outlineLevel="0" collapsed="false">
      <c r="A813" s="55"/>
      <c r="B813" s="101"/>
      <c r="C813" s="47" t="s">
        <v>20</v>
      </c>
      <c r="D813" s="48" t="n">
        <v>0</v>
      </c>
      <c r="E813" s="48" t="n">
        <v>0</v>
      </c>
      <c r="F813" s="48" t="n">
        <v>0</v>
      </c>
      <c r="G813" s="199"/>
      <c r="H813" s="27"/>
    </row>
    <row r="814" s="34" customFormat="true" ht="12.75" hidden="false" customHeight="true" outlineLevel="0" collapsed="false">
      <c r="A814" s="93" t="s">
        <v>57</v>
      </c>
      <c r="B814" s="29" t="s">
        <v>275</v>
      </c>
      <c r="C814" s="30" t="s">
        <v>17</v>
      </c>
      <c r="D814" s="195" t="n">
        <f aca="false">D818</f>
        <v>0</v>
      </c>
      <c r="E814" s="195" t="n">
        <f aca="false">E818</f>
        <v>0</v>
      </c>
      <c r="F814" s="195" t="n">
        <f aca="false">F818</f>
        <v>0</v>
      </c>
      <c r="G814" s="32" t="n">
        <f aca="false">SUM(F814:F817)/SUM(D814:D817)</f>
        <v>0</v>
      </c>
      <c r="H814" s="197"/>
      <c r="I814" s="198"/>
    </row>
    <row r="815" s="34" customFormat="true" ht="12.75" hidden="false" customHeight="false" outlineLevel="0" collapsed="false">
      <c r="A815" s="93"/>
      <c r="B815" s="29"/>
      <c r="C815" s="35" t="s">
        <v>18</v>
      </c>
      <c r="D815" s="36" t="n">
        <f aca="false">D819</f>
        <v>7781.05</v>
      </c>
      <c r="E815" s="36" t="n">
        <f aca="false">E819</f>
        <v>0</v>
      </c>
      <c r="F815" s="36" t="n">
        <f aca="false">F819</f>
        <v>0</v>
      </c>
      <c r="G815" s="32"/>
      <c r="H815" s="197"/>
      <c r="I815" s="198"/>
    </row>
    <row r="816" s="34" customFormat="true" ht="12.75" hidden="false" customHeight="false" outlineLevel="0" collapsed="false">
      <c r="A816" s="93"/>
      <c r="B816" s="29"/>
      <c r="C816" s="35" t="s">
        <v>19</v>
      </c>
      <c r="D816" s="36" t="n">
        <f aca="false">D820</f>
        <v>864.56</v>
      </c>
      <c r="E816" s="36" t="n">
        <f aca="false">E820</f>
        <v>0</v>
      </c>
      <c r="F816" s="36" t="n">
        <f aca="false">F820</f>
        <v>0</v>
      </c>
      <c r="G816" s="32"/>
      <c r="H816" s="197"/>
      <c r="I816" s="198"/>
    </row>
    <row r="817" s="34" customFormat="true" ht="13.5" hidden="false" customHeight="false" outlineLevel="0" collapsed="false">
      <c r="A817" s="93"/>
      <c r="B817" s="29"/>
      <c r="C817" s="38" t="s">
        <v>20</v>
      </c>
      <c r="D817" s="39" t="n">
        <f aca="false">D821</f>
        <v>0</v>
      </c>
      <c r="E817" s="39" t="n">
        <f aca="false">E821</f>
        <v>0</v>
      </c>
      <c r="F817" s="39" t="n">
        <f aca="false">F821</f>
        <v>0</v>
      </c>
      <c r="G817" s="32"/>
      <c r="H817" s="197"/>
      <c r="I817" s="198"/>
    </row>
    <row r="818" customFormat="false" ht="18.75" hidden="false" customHeight="true" outlineLevel="0" collapsed="false">
      <c r="A818" s="55" t="s">
        <v>59</v>
      </c>
      <c r="B818" s="101" t="s">
        <v>276</v>
      </c>
      <c r="C818" s="56" t="s">
        <v>17</v>
      </c>
      <c r="D818" s="57" t="n">
        <v>0</v>
      </c>
      <c r="E818" s="57" t="n">
        <v>0</v>
      </c>
      <c r="F818" s="57" t="n">
        <v>0</v>
      </c>
      <c r="G818" s="199" t="n">
        <f aca="false">SUM(F818:F821)/SUM(D818:D821)</f>
        <v>0</v>
      </c>
      <c r="H818" s="27"/>
    </row>
    <row r="819" customFormat="false" ht="20.25" hidden="false" customHeight="true" outlineLevel="0" collapsed="false">
      <c r="A819" s="55"/>
      <c r="B819" s="101"/>
      <c r="C819" s="45" t="s">
        <v>18</v>
      </c>
      <c r="D819" s="46" t="n">
        <v>7781.05</v>
      </c>
      <c r="E819" s="46" t="n">
        <v>0</v>
      </c>
      <c r="F819" s="46" t="n">
        <v>0</v>
      </c>
      <c r="G819" s="199"/>
      <c r="H819" s="27"/>
    </row>
    <row r="820" customFormat="false" ht="18" hidden="false" customHeight="true" outlineLevel="0" collapsed="false">
      <c r="A820" s="55"/>
      <c r="B820" s="101"/>
      <c r="C820" s="45" t="s">
        <v>19</v>
      </c>
      <c r="D820" s="46" t="n">
        <v>864.56</v>
      </c>
      <c r="E820" s="46" t="n">
        <v>0</v>
      </c>
      <c r="F820" s="46" t="n">
        <v>0</v>
      </c>
      <c r="G820" s="199"/>
      <c r="H820" s="27"/>
    </row>
    <row r="821" customFormat="false" ht="15.75" hidden="false" customHeight="true" outlineLevel="0" collapsed="false">
      <c r="A821" s="55"/>
      <c r="B821" s="101"/>
      <c r="C821" s="47" t="s">
        <v>20</v>
      </c>
      <c r="D821" s="48" t="n">
        <v>0</v>
      </c>
      <c r="E821" s="48" t="n">
        <v>0</v>
      </c>
      <c r="F821" s="48" t="n">
        <v>0</v>
      </c>
      <c r="G821" s="199"/>
      <c r="H821" s="27"/>
    </row>
    <row r="822" customFormat="false" ht="12.75" hidden="false" customHeight="true" outlineLevel="0" collapsed="false">
      <c r="A822" s="200" t="s">
        <v>61</v>
      </c>
      <c r="B822" s="143" t="s">
        <v>38</v>
      </c>
      <c r="C822" s="61" t="s">
        <v>17</v>
      </c>
      <c r="D822" s="201" t="n">
        <f aca="false">D770</f>
        <v>0</v>
      </c>
      <c r="E822" s="201" t="n">
        <f aca="false">E770</f>
        <v>0</v>
      </c>
      <c r="F822" s="201" t="n">
        <f aca="false">F770</f>
        <v>0</v>
      </c>
      <c r="G822" s="63" t="n">
        <f aca="false">SUM(F822:F825)/SUM(D822:D825)</f>
        <v>0.335265599029648</v>
      </c>
      <c r="H822" s="143"/>
    </row>
    <row r="823" customFormat="false" ht="12.75" hidden="false" customHeight="false" outlineLevel="0" collapsed="false">
      <c r="A823" s="200"/>
      <c r="B823" s="143"/>
      <c r="C823" s="65" t="s">
        <v>18</v>
      </c>
      <c r="D823" s="66" t="n">
        <f aca="false">D815</f>
        <v>7781.05</v>
      </c>
      <c r="E823" s="66" t="n">
        <f aca="false">E827</f>
        <v>360.86</v>
      </c>
      <c r="F823" s="66" t="n">
        <f aca="false">F827</f>
        <v>360.86</v>
      </c>
      <c r="G823" s="63"/>
      <c r="H823" s="143"/>
    </row>
    <row r="824" customFormat="false" ht="12.75" hidden="false" customHeight="false" outlineLevel="0" collapsed="false">
      <c r="A824" s="200"/>
      <c r="B824" s="143"/>
      <c r="C824" s="65" t="s">
        <v>19</v>
      </c>
      <c r="D824" s="66" t="n">
        <f aca="false">D772+D816</f>
        <v>92405.31</v>
      </c>
      <c r="E824" s="66" t="n">
        <f aca="false">E772+E816</f>
        <v>33228.18</v>
      </c>
      <c r="F824" s="66" t="n">
        <f aca="false">F772+F816</f>
        <v>33228.18</v>
      </c>
      <c r="G824" s="63"/>
      <c r="H824" s="143"/>
    </row>
    <row r="825" customFormat="false" ht="12.75" hidden="false" customHeight="false" outlineLevel="0" collapsed="false">
      <c r="A825" s="200"/>
      <c r="B825" s="143"/>
      <c r="C825" s="137" t="s">
        <v>20</v>
      </c>
      <c r="D825" s="68" t="n">
        <f aca="false">D773</f>
        <v>0</v>
      </c>
      <c r="E825" s="68" t="n">
        <f aca="false">E773</f>
        <v>0</v>
      </c>
      <c r="F825" s="68" t="n">
        <f aca="false">F773</f>
        <v>0</v>
      </c>
      <c r="G825" s="63"/>
      <c r="H825" s="143"/>
    </row>
    <row r="826" customFormat="false" ht="13.5" hidden="false" customHeight="false" outlineLevel="0" collapsed="false">
      <c r="A826" s="200"/>
      <c r="B826" s="143"/>
      <c r="C826" s="138" t="s">
        <v>39</v>
      </c>
      <c r="D826" s="186" t="n">
        <f aca="false">SUM(D822:D825)</f>
        <v>100186.36</v>
      </c>
      <c r="E826" s="186" t="n">
        <f aca="false">SUM(E822:E825)</f>
        <v>33589.04</v>
      </c>
      <c r="F826" s="186" t="n">
        <f aca="false">SUM(F822:F825)</f>
        <v>33589.04</v>
      </c>
      <c r="G826" s="63"/>
      <c r="H826" s="143"/>
    </row>
    <row r="827" customFormat="false" ht="21.75" hidden="false" customHeight="true" outlineLevel="0" collapsed="false">
      <c r="A827" s="202"/>
      <c r="B827" s="203" t="s">
        <v>277</v>
      </c>
      <c r="C827" s="203" t="s">
        <v>17</v>
      </c>
      <c r="D827" s="204" t="n">
        <f aca="false">D45+D290+D371+D476+D525+D574+D647+D688+D761+D822</f>
        <v>360.86</v>
      </c>
      <c r="E827" s="204" t="n">
        <f aca="false">E45+E290+E371+E476+E525+E574+E647+E688+E761+E822</f>
        <v>360.86</v>
      </c>
      <c r="F827" s="204" t="n">
        <f aca="false">F45+F290+F371+F476+F525+F574+F647+F688+F761+F822</f>
        <v>360.86</v>
      </c>
      <c r="G827" s="205" t="n">
        <f aca="false">SUM(F827:F830)/SUM(D827:D830)</f>
        <v>0.467556754107141</v>
      </c>
      <c r="H827" s="203"/>
    </row>
    <row r="828" customFormat="false" ht="14.25" hidden="false" customHeight="false" outlineLevel="0" collapsed="false">
      <c r="A828" s="202"/>
      <c r="B828" s="203"/>
      <c r="C828" s="206" t="s">
        <v>18</v>
      </c>
      <c r="D828" s="207" t="n">
        <f aca="false">D46+D291+D372+D477+D526+D575+D648+D689+D762+D823</f>
        <v>1117546.04</v>
      </c>
      <c r="E828" s="207" t="n">
        <f aca="false">E46+E291+E372+E477+E526+E575+E648+E689+E762+E823</f>
        <v>643364.91</v>
      </c>
      <c r="F828" s="207" t="n">
        <f aca="false">F46+F291+F372+F477+F526+F575+F648+F689+F762+F823</f>
        <v>629033.60523</v>
      </c>
      <c r="G828" s="205"/>
      <c r="H828" s="203"/>
    </row>
    <row r="829" customFormat="false" ht="14.25" hidden="false" customHeight="false" outlineLevel="0" collapsed="false">
      <c r="A829" s="202"/>
      <c r="B829" s="203"/>
      <c r="C829" s="206" t="s">
        <v>19</v>
      </c>
      <c r="D829" s="207" t="n">
        <f aca="false">D47+D292+D373+D478+D527+D576+D649+D690+D763+D824</f>
        <v>1338799.18</v>
      </c>
      <c r="E829" s="207" t="n">
        <f aca="false">E47+E292+E373+E478+E527+E576+E649+E690+E763+E824</f>
        <v>520326.295</v>
      </c>
      <c r="F829" s="207" t="n">
        <f aca="false">F47+F292+F373+F478+F527+F576+F649+F690+F763+F824</f>
        <v>519317.705</v>
      </c>
      <c r="G829" s="205"/>
      <c r="H829" s="203"/>
    </row>
    <row r="830" customFormat="false" ht="28.5" hidden="false" customHeight="false" outlineLevel="0" collapsed="false">
      <c r="A830" s="202"/>
      <c r="B830" s="203"/>
      <c r="C830" s="208" t="s">
        <v>207</v>
      </c>
      <c r="D830" s="209" t="n">
        <f aca="false">D577</f>
        <v>2579.9</v>
      </c>
      <c r="E830" s="209" t="n">
        <f aca="false">E577</f>
        <v>1143.6</v>
      </c>
      <c r="F830" s="209" t="n">
        <f aca="false">F577</f>
        <v>1143.6</v>
      </c>
      <c r="G830" s="205"/>
      <c r="H830" s="203"/>
    </row>
    <row r="831" customFormat="false" ht="13.5" hidden="false" customHeight="false" outlineLevel="0" collapsed="false">
      <c r="A831" s="202"/>
      <c r="B831" s="203"/>
      <c r="C831" s="210" t="s">
        <v>39</v>
      </c>
      <c r="D831" s="211" t="n">
        <f aca="false">SUM(D827:D830)</f>
        <v>2459285.98</v>
      </c>
      <c r="E831" s="211" t="n">
        <f aca="false">SUM(E827:E830)</f>
        <v>1165195.665</v>
      </c>
      <c r="F831" s="211" t="n">
        <f aca="false">SUM(F827:F830)</f>
        <v>1149855.77023</v>
      </c>
      <c r="G831" s="205"/>
      <c r="H831" s="203"/>
    </row>
    <row r="832" s="212" customFormat="true" ht="15.75" hidden="false" customHeight="false" outlineLevel="0" collapsed="false">
      <c r="C832" s="44"/>
      <c r="D832" s="213"/>
      <c r="E832" s="213"/>
      <c r="F832" s="213"/>
    </row>
    <row r="833" s="44" customFormat="true" ht="15.75" hidden="false" customHeight="false" outlineLevel="0" collapsed="false">
      <c r="A833" s="214"/>
      <c r="B833" s="215"/>
      <c r="C833" s="212"/>
      <c r="D833" s="212"/>
      <c r="E833" s="212"/>
      <c r="F833" s="212"/>
    </row>
  </sheetData>
  <mergeCells count="769">
    <mergeCell ref="A1:H1"/>
    <mergeCell ref="A2:H2"/>
    <mergeCell ref="A5:B5"/>
    <mergeCell ref="C5:H5"/>
    <mergeCell ref="A9:A12"/>
    <mergeCell ref="B9:B12"/>
    <mergeCell ref="G9:G12"/>
    <mergeCell ref="H9:H12"/>
    <mergeCell ref="A13:A16"/>
    <mergeCell ref="B13:B16"/>
    <mergeCell ref="G13:G16"/>
    <mergeCell ref="H13:H16"/>
    <mergeCell ref="A17:A20"/>
    <mergeCell ref="B17:B20"/>
    <mergeCell ref="G17:G20"/>
    <mergeCell ref="H17:H20"/>
    <mergeCell ref="A21:A24"/>
    <mergeCell ref="B21:B24"/>
    <mergeCell ref="G21:G24"/>
    <mergeCell ref="H21:H24"/>
    <mergeCell ref="A25:A28"/>
    <mergeCell ref="B25:B28"/>
    <mergeCell ref="G25:G28"/>
    <mergeCell ref="H25:H28"/>
    <mergeCell ref="A29:A32"/>
    <mergeCell ref="B29:B32"/>
    <mergeCell ref="G29:G32"/>
    <mergeCell ref="H29:H32"/>
    <mergeCell ref="A33:A36"/>
    <mergeCell ref="B33:B36"/>
    <mergeCell ref="G33:G36"/>
    <mergeCell ref="H33:H36"/>
    <mergeCell ref="A37:A40"/>
    <mergeCell ref="B37:B40"/>
    <mergeCell ref="G37:G40"/>
    <mergeCell ref="H37:H40"/>
    <mergeCell ref="A41:A44"/>
    <mergeCell ref="B41:B44"/>
    <mergeCell ref="G41:G44"/>
    <mergeCell ref="H41:H44"/>
    <mergeCell ref="A45:A49"/>
    <mergeCell ref="B45:B49"/>
    <mergeCell ref="G45:G49"/>
    <mergeCell ref="H45:H49"/>
    <mergeCell ref="A50:B50"/>
    <mergeCell ref="C50:H50"/>
    <mergeCell ref="A54:A58"/>
    <mergeCell ref="B54:B58"/>
    <mergeCell ref="G54:G58"/>
    <mergeCell ref="H54:H58"/>
    <mergeCell ref="A59:A63"/>
    <mergeCell ref="B59:B63"/>
    <mergeCell ref="G59:G63"/>
    <mergeCell ref="H59:H63"/>
    <mergeCell ref="A64:A68"/>
    <mergeCell ref="B64:B68"/>
    <mergeCell ref="G64:G68"/>
    <mergeCell ref="H64:H68"/>
    <mergeCell ref="A69:A73"/>
    <mergeCell ref="B69:B73"/>
    <mergeCell ref="G69:G73"/>
    <mergeCell ref="H69:H73"/>
    <mergeCell ref="A74:A78"/>
    <mergeCell ref="B74:B78"/>
    <mergeCell ref="G74:G78"/>
    <mergeCell ref="H74:H78"/>
    <mergeCell ref="A79:A83"/>
    <mergeCell ref="B79:B83"/>
    <mergeCell ref="G79:G83"/>
    <mergeCell ref="H79:H83"/>
    <mergeCell ref="A84:A88"/>
    <mergeCell ref="B84:B88"/>
    <mergeCell ref="G84:G88"/>
    <mergeCell ref="H84:H88"/>
    <mergeCell ref="A89:A93"/>
    <mergeCell ref="B89:B93"/>
    <mergeCell ref="G89:G93"/>
    <mergeCell ref="H89:H93"/>
    <mergeCell ref="A94:A98"/>
    <mergeCell ref="B94:B98"/>
    <mergeCell ref="G94:G98"/>
    <mergeCell ref="H94:H98"/>
    <mergeCell ref="A99:A103"/>
    <mergeCell ref="B99:B103"/>
    <mergeCell ref="G99:G103"/>
    <mergeCell ref="H99:H103"/>
    <mergeCell ref="A104:A108"/>
    <mergeCell ref="B104:B108"/>
    <mergeCell ref="G104:G108"/>
    <mergeCell ref="H104:H108"/>
    <mergeCell ref="A109:A113"/>
    <mergeCell ref="B109:B113"/>
    <mergeCell ref="G109:G113"/>
    <mergeCell ref="H109:H113"/>
    <mergeCell ref="A114:A118"/>
    <mergeCell ref="B114:B118"/>
    <mergeCell ref="G114:G118"/>
    <mergeCell ref="H114:H118"/>
    <mergeCell ref="A119:A123"/>
    <mergeCell ref="B119:B123"/>
    <mergeCell ref="G119:G123"/>
    <mergeCell ref="H119:H123"/>
    <mergeCell ref="A124:A128"/>
    <mergeCell ref="B124:B128"/>
    <mergeCell ref="G124:G128"/>
    <mergeCell ref="H124:H128"/>
    <mergeCell ref="A129:A133"/>
    <mergeCell ref="B129:B133"/>
    <mergeCell ref="G129:G133"/>
    <mergeCell ref="H129:H133"/>
    <mergeCell ref="A134:A137"/>
    <mergeCell ref="B134:B137"/>
    <mergeCell ref="G134:G137"/>
    <mergeCell ref="H134:H137"/>
    <mergeCell ref="A138:A141"/>
    <mergeCell ref="B138:B141"/>
    <mergeCell ref="G138:G141"/>
    <mergeCell ref="H138:H141"/>
    <mergeCell ref="A142:A145"/>
    <mergeCell ref="B142:B145"/>
    <mergeCell ref="G142:G145"/>
    <mergeCell ref="H142:H145"/>
    <mergeCell ref="A146:A149"/>
    <mergeCell ref="B146:B149"/>
    <mergeCell ref="G146:G149"/>
    <mergeCell ref="H146:H149"/>
    <mergeCell ref="A150:A153"/>
    <mergeCell ref="B150:B153"/>
    <mergeCell ref="G150:G153"/>
    <mergeCell ref="H150:H153"/>
    <mergeCell ref="A154:A157"/>
    <mergeCell ref="B154:B157"/>
    <mergeCell ref="G154:G157"/>
    <mergeCell ref="H154:H157"/>
    <mergeCell ref="A158:A161"/>
    <mergeCell ref="B158:B161"/>
    <mergeCell ref="G158:G161"/>
    <mergeCell ref="H158:H161"/>
    <mergeCell ref="A162:A165"/>
    <mergeCell ref="B162:B165"/>
    <mergeCell ref="G162:G165"/>
    <mergeCell ref="H162:H165"/>
    <mergeCell ref="A166:A169"/>
    <mergeCell ref="B166:B169"/>
    <mergeCell ref="G166:G169"/>
    <mergeCell ref="H166:H169"/>
    <mergeCell ref="A170:A173"/>
    <mergeCell ref="B170:B173"/>
    <mergeCell ref="G170:G173"/>
    <mergeCell ref="H170:H173"/>
    <mergeCell ref="A174:A177"/>
    <mergeCell ref="B174:B177"/>
    <mergeCell ref="G174:G177"/>
    <mergeCell ref="H174:H177"/>
    <mergeCell ref="A178:A181"/>
    <mergeCell ref="B178:B181"/>
    <mergeCell ref="G178:G181"/>
    <mergeCell ref="H178:H181"/>
    <mergeCell ref="A182:A185"/>
    <mergeCell ref="B182:B185"/>
    <mergeCell ref="G182:G185"/>
    <mergeCell ref="H182:H185"/>
    <mergeCell ref="A186:A189"/>
    <mergeCell ref="B186:B189"/>
    <mergeCell ref="G186:G189"/>
    <mergeCell ref="H186:H189"/>
    <mergeCell ref="A190:A193"/>
    <mergeCell ref="B190:B193"/>
    <mergeCell ref="G190:G193"/>
    <mergeCell ref="H190:H193"/>
    <mergeCell ref="A194:A197"/>
    <mergeCell ref="B194:B197"/>
    <mergeCell ref="G194:G197"/>
    <mergeCell ref="H194:H197"/>
    <mergeCell ref="A198:A201"/>
    <mergeCell ref="B198:B201"/>
    <mergeCell ref="G198:G201"/>
    <mergeCell ref="H198:H201"/>
    <mergeCell ref="A202:A205"/>
    <mergeCell ref="B202:B205"/>
    <mergeCell ref="G202:G205"/>
    <mergeCell ref="H202:H205"/>
    <mergeCell ref="A206:A209"/>
    <mergeCell ref="B206:B209"/>
    <mergeCell ref="G206:G209"/>
    <mergeCell ref="H206:H209"/>
    <mergeCell ref="A210:A213"/>
    <mergeCell ref="B210:B213"/>
    <mergeCell ref="G210:G213"/>
    <mergeCell ref="H210:H213"/>
    <mergeCell ref="A214:A217"/>
    <mergeCell ref="B214:B217"/>
    <mergeCell ref="G214:G217"/>
    <mergeCell ref="H214:H217"/>
    <mergeCell ref="A218:A221"/>
    <mergeCell ref="B218:B221"/>
    <mergeCell ref="G218:G221"/>
    <mergeCell ref="H218:H221"/>
    <mergeCell ref="A222:A225"/>
    <mergeCell ref="B222:B225"/>
    <mergeCell ref="G222:G225"/>
    <mergeCell ref="H222:H225"/>
    <mergeCell ref="A226:A229"/>
    <mergeCell ref="B226:B229"/>
    <mergeCell ref="G226:G229"/>
    <mergeCell ref="H226:H229"/>
    <mergeCell ref="A230:A233"/>
    <mergeCell ref="B230:B233"/>
    <mergeCell ref="G230:G233"/>
    <mergeCell ref="H230:H233"/>
    <mergeCell ref="A234:A237"/>
    <mergeCell ref="B234:B237"/>
    <mergeCell ref="G234:G237"/>
    <mergeCell ref="H234:H237"/>
    <mergeCell ref="A238:A241"/>
    <mergeCell ref="B238:B241"/>
    <mergeCell ref="G238:G241"/>
    <mergeCell ref="H238:H241"/>
    <mergeCell ref="A242:A245"/>
    <mergeCell ref="B242:B245"/>
    <mergeCell ref="G242:G245"/>
    <mergeCell ref="H242:H245"/>
    <mergeCell ref="A246:A249"/>
    <mergeCell ref="B246:B249"/>
    <mergeCell ref="G246:G249"/>
    <mergeCell ref="H246:H249"/>
    <mergeCell ref="A250:A253"/>
    <mergeCell ref="B250:B253"/>
    <mergeCell ref="G250:G253"/>
    <mergeCell ref="H250:H253"/>
    <mergeCell ref="A254:A257"/>
    <mergeCell ref="B254:B257"/>
    <mergeCell ref="G254:G257"/>
    <mergeCell ref="H254:H257"/>
    <mergeCell ref="A258:A261"/>
    <mergeCell ref="B258:B261"/>
    <mergeCell ref="G258:G261"/>
    <mergeCell ref="H258:H261"/>
    <mergeCell ref="A262:A265"/>
    <mergeCell ref="B262:B265"/>
    <mergeCell ref="G262:G265"/>
    <mergeCell ref="H262:H265"/>
    <mergeCell ref="A266:A269"/>
    <mergeCell ref="B266:B269"/>
    <mergeCell ref="G266:G269"/>
    <mergeCell ref="H266:H269"/>
    <mergeCell ref="A270:A273"/>
    <mergeCell ref="B270:B273"/>
    <mergeCell ref="G270:G273"/>
    <mergeCell ref="H270:H273"/>
    <mergeCell ref="A274:A277"/>
    <mergeCell ref="B274:B277"/>
    <mergeCell ref="G274:G277"/>
    <mergeCell ref="H274:H277"/>
    <mergeCell ref="A278:A281"/>
    <mergeCell ref="B278:B281"/>
    <mergeCell ref="G278:G281"/>
    <mergeCell ref="H278:H281"/>
    <mergeCell ref="A282:A285"/>
    <mergeCell ref="B282:B285"/>
    <mergeCell ref="G282:G285"/>
    <mergeCell ref="H282:H285"/>
    <mergeCell ref="A286:A289"/>
    <mergeCell ref="B286:B289"/>
    <mergeCell ref="G286:G289"/>
    <mergeCell ref="H286:H289"/>
    <mergeCell ref="A290:A294"/>
    <mergeCell ref="B290:B294"/>
    <mergeCell ref="G290:G294"/>
    <mergeCell ref="H290:H294"/>
    <mergeCell ref="C295:H295"/>
    <mergeCell ref="A299:A302"/>
    <mergeCell ref="B299:B302"/>
    <mergeCell ref="G299:G302"/>
    <mergeCell ref="H299:H302"/>
    <mergeCell ref="A303:A306"/>
    <mergeCell ref="B303:B306"/>
    <mergeCell ref="G303:G306"/>
    <mergeCell ref="H303:H306"/>
    <mergeCell ref="A307:A310"/>
    <mergeCell ref="B307:B310"/>
    <mergeCell ref="G307:G310"/>
    <mergeCell ref="H307:H310"/>
    <mergeCell ref="A311:A314"/>
    <mergeCell ref="B311:B314"/>
    <mergeCell ref="G311:G314"/>
    <mergeCell ref="H311:H314"/>
    <mergeCell ref="A315:A318"/>
    <mergeCell ref="B315:B318"/>
    <mergeCell ref="G315:G318"/>
    <mergeCell ref="H315:H318"/>
    <mergeCell ref="A319:A322"/>
    <mergeCell ref="B319:B322"/>
    <mergeCell ref="G319:G322"/>
    <mergeCell ref="H319:H322"/>
    <mergeCell ref="A323:A326"/>
    <mergeCell ref="B323:B326"/>
    <mergeCell ref="G323:G326"/>
    <mergeCell ref="H323:H326"/>
    <mergeCell ref="A327:A330"/>
    <mergeCell ref="B327:B330"/>
    <mergeCell ref="G327:G330"/>
    <mergeCell ref="H327:H330"/>
    <mergeCell ref="A331:A334"/>
    <mergeCell ref="B331:B334"/>
    <mergeCell ref="G331:G334"/>
    <mergeCell ref="H331:H334"/>
    <mergeCell ref="A335:A338"/>
    <mergeCell ref="B335:B338"/>
    <mergeCell ref="G335:G338"/>
    <mergeCell ref="H335:H338"/>
    <mergeCell ref="A339:A342"/>
    <mergeCell ref="B339:B342"/>
    <mergeCell ref="G339:G342"/>
    <mergeCell ref="H339:H342"/>
    <mergeCell ref="A343:H344"/>
    <mergeCell ref="A345:A348"/>
    <mergeCell ref="B345:B348"/>
    <mergeCell ref="G345:G348"/>
    <mergeCell ref="H345:H348"/>
    <mergeCell ref="A349:A352"/>
    <mergeCell ref="B349:B352"/>
    <mergeCell ref="G349:G352"/>
    <mergeCell ref="H349:H352"/>
    <mergeCell ref="A353:A356"/>
    <mergeCell ref="B353:B356"/>
    <mergeCell ref="G353:G356"/>
    <mergeCell ref="H353:H356"/>
    <mergeCell ref="A357:H358"/>
    <mergeCell ref="A359:A362"/>
    <mergeCell ref="B359:B362"/>
    <mergeCell ref="G359:G362"/>
    <mergeCell ref="H359:H362"/>
    <mergeCell ref="A363:A366"/>
    <mergeCell ref="B363:B366"/>
    <mergeCell ref="G363:G366"/>
    <mergeCell ref="H363:H366"/>
    <mergeCell ref="A367:A370"/>
    <mergeCell ref="B367:B370"/>
    <mergeCell ref="G367:G370"/>
    <mergeCell ref="H367:H370"/>
    <mergeCell ref="A371:A375"/>
    <mergeCell ref="B371:B375"/>
    <mergeCell ref="G371:G375"/>
    <mergeCell ref="H371:H375"/>
    <mergeCell ref="A376:B376"/>
    <mergeCell ref="C376:H376"/>
    <mergeCell ref="A380:A383"/>
    <mergeCell ref="B380:B383"/>
    <mergeCell ref="G380:G383"/>
    <mergeCell ref="H380:H383"/>
    <mergeCell ref="A384:A387"/>
    <mergeCell ref="B384:B387"/>
    <mergeCell ref="G384:G387"/>
    <mergeCell ref="H384:H387"/>
    <mergeCell ref="A388:A391"/>
    <mergeCell ref="B388:B391"/>
    <mergeCell ref="G388:G391"/>
    <mergeCell ref="H388:H391"/>
    <mergeCell ref="A392:A395"/>
    <mergeCell ref="B392:B395"/>
    <mergeCell ref="G392:G395"/>
    <mergeCell ref="H392:H395"/>
    <mergeCell ref="A396:A399"/>
    <mergeCell ref="B396:B399"/>
    <mergeCell ref="G396:G399"/>
    <mergeCell ref="H396:H399"/>
    <mergeCell ref="A400:A403"/>
    <mergeCell ref="B400:B403"/>
    <mergeCell ref="G400:G403"/>
    <mergeCell ref="H400:H403"/>
    <mergeCell ref="A404:A407"/>
    <mergeCell ref="B404:B407"/>
    <mergeCell ref="G404:G407"/>
    <mergeCell ref="H404:H407"/>
    <mergeCell ref="A408:A411"/>
    <mergeCell ref="B408:B411"/>
    <mergeCell ref="G408:G411"/>
    <mergeCell ref="H408:H411"/>
    <mergeCell ref="A412:A415"/>
    <mergeCell ref="B412:B415"/>
    <mergeCell ref="G412:G415"/>
    <mergeCell ref="H412:H415"/>
    <mergeCell ref="A416:A419"/>
    <mergeCell ref="B416:B419"/>
    <mergeCell ref="G416:G419"/>
    <mergeCell ref="H416:H419"/>
    <mergeCell ref="A420:A423"/>
    <mergeCell ref="B420:B423"/>
    <mergeCell ref="G420:G423"/>
    <mergeCell ref="H420:H423"/>
    <mergeCell ref="A424:A427"/>
    <mergeCell ref="B424:B427"/>
    <mergeCell ref="G424:G427"/>
    <mergeCell ref="H424:H427"/>
    <mergeCell ref="A428:A431"/>
    <mergeCell ref="B428:B431"/>
    <mergeCell ref="G428:G431"/>
    <mergeCell ref="H428:H431"/>
    <mergeCell ref="A432:A435"/>
    <mergeCell ref="B432:B435"/>
    <mergeCell ref="G432:G435"/>
    <mergeCell ref="H432:H435"/>
    <mergeCell ref="A436:A439"/>
    <mergeCell ref="B436:B439"/>
    <mergeCell ref="G436:G439"/>
    <mergeCell ref="H436:H439"/>
    <mergeCell ref="A440:A443"/>
    <mergeCell ref="B440:B443"/>
    <mergeCell ref="G440:G443"/>
    <mergeCell ref="H440:H443"/>
    <mergeCell ref="A444:A447"/>
    <mergeCell ref="B444:B447"/>
    <mergeCell ref="G444:G447"/>
    <mergeCell ref="H444:H447"/>
    <mergeCell ref="A448:A451"/>
    <mergeCell ref="B448:B451"/>
    <mergeCell ref="G448:G451"/>
    <mergeCell ref="H448:H451"/>
    <mergeCell ref="A452:A455"/>
    <mergeCell ref="B452:B455"/>
    <mergeCell ref="G452:G455"/>
    <mergeCell ref="H452:H455"/>
    <mergeCell ref="A456:A459"/>
    <mergeCell ref="B456:B459"/>
    <mergeCell ref="G456:G459"/>
    <mergeCell ref="H456:H459"/>
    <mergeCell ref="A460:A463"/>
    <mergeCell ref="B460:B463"/>
    <mergeCell ref="G460:G463"/>
    <mergeCell ref="H460:H463"/>
    <mergeCell ref="A464:A467"/>
    <mergeCell ref="B464:B467"/>
    <mergeCell ref="G464:G467"/>
    <mergeCell ref="H464:H467"/>
    <mergeCell ref="A468:A471"/>
    <mergeCell ref="B468:B471"/>
    <mergeCell ref="G468:G471"/>
    <mergeCell ref="H468:H471"/>
    <mergeCell ref="A472:A475"/>
    <mergeCell ref="B472:B475"/>
    <mergeCell ref="G472:G475"/>
    <mergeCell ref="H472:H475"/>
    <mergeCell ref="A476:A480"/>
    <mergeCell ref="B476:B480"/>
    <mergeCell ref="G476:G480"/>
    <mergeCell ref="H476:H480"/>
    <mergeCell ref="C481:H481"/>
    <mergeCell ref="A485:A488"/>
    <mergeCell ref="B485:B488"/>
    <mergeCell ref="G485:G488"/>
    <mergeCell ref="H485:H488"/>
    <mergeCell ref="A489:A492"/>
    <mergeCell ref="B489:B492"/>
    <mergeCell ref="G489:G492"/>
    <mergeCell ref="H489:H492"/>
    <mergeCell ref="A493:A496"/>
    <mergeCell ref="B493:B496"/>
    <mergeCell ref="G493:G496"/>
    <mergeCell ref="H493:H496"/>
    <mergeCell ref="A497:A500"/>
    <mergeCell ref="B497:B500"/>
    <mergeCell ref="G497:G500"/>
    <mergeCell ref="H497:H500"/>
    <mergeCell ref="A501:A504"/>
    <mergeCell ref="B501:B504"/>
    <mergeCell ref="G501:G504"/>
    <mergeCell ref="H501:H504"/>
    <mergeCell ref="A505:A508"/>
    <mergeCell ref="B505:B508"/>
    <mergeCell ref="G505:G508"/>
    <mergeCell ref="H505:H508"/>
    <mergeCell ref="A509:A512"/>
    <mergeCell ref="B509:B512"/>
    <mergeCell ref="G509:G512"/>
    <mergeCell ref="H509:H512"/>
    <mergeCell ref="A513:A516"/>
    <mergeCell ref="B513:B516"/>
    <mergeCell ref="G513:G516"/>
    <mergeCell ref="H513:H516"/>
    <mergeCell ref="A517:A520"/>
    <mergeCell ref="B517:B520"/>
    <mergeCell ref="G517:G520"/>
    <mergeCell ref="H517:H520"/>
    <mergeCell ref="A521:A524"/>
    <mergeCell ref="B521:B524"/>
    <mergeCell ref="G521:G524"/>
    <mergeCell ref="H521:H524"/>
    <mergeCell ref="A525:A529"/>
    <mergeCell ref="B525:B529"/>
    <mergeCell ref="G525:G529"/>
    <mergeCell ref="H525:H529"/>
    <mergeCell ref="C530:H530"/>
    <mergeCell ref="A534:A537"/>
    <mergeCell ref="B534:B537"/>
    <mergeCell ref="G534:G537"/>
    <mergeCell ref="H534:H537"/>
    <mergeCell ref="A538:A541"/>
    <mergeCell ref="B538:B541"/>
    <mergeCell ref="G538:G541"/>
    <mergeCell ref="H538:H541"/>
    <mergeCell ref="A542:A545"/>
    <mergeCell ref="B542:B545"/>
    <mergeCell ref="G542:G545"/>
    <mergeCell ref="H542:H545"/>
    <mergeCell ref="A546:A549"/>
    <mergeCell ref="B546:B549"/>
    <mergeCell ref="G546:G549"/>
    <mergeCell ref="H546:H549"/>
    <mergeCell ref="A550:A553"/>
    <mergeCell ref="B550:B553"/>
    <mergeCell ref="G550:G553"/>
    <mergeCell ref="H550:H553"/>
    <mergeCell ref="A554:A557"/>
    <mergeCell ref="B554:B557"/>
    <mergeCell ref="G554:G557"/>
    <mergeCell ref="H554:H557"/>
    <mergeCell ref="A558:A561"/>
    <mergeCell ref="B558:B561"/>
    <mergeCell ref="G558:G561"/>
    <mergeCell ref="H558:H561"/>
    <mergeCell ref="A562:A565"/>
    <mergeCell ref="B562:B565"/>
    <mergeCell ref="G562:G565"/>
    <mergeCell ref="H562:H565"/>
    <mergeCell ref="A566:A569"/>
    <mergeCell ref="B566:B569"/>
    <mergeCell ref="G566:G569"/>
    <mergeCell ref="H566:H569"/>
    <mergeCell ref="A570:A573"/>
    <mergeCell ref="B570:B573"/>
    <mergeCell ref="G570:G573"/>
    <mergeCell ref="H570:H573"/>
    <mergeCell ref="A574:A578"/>
    <mergeCell ref="B574:B578"/>
    <mergeCell ref="G574:G578"/>
    <mergeCell ref="H574:H578"/>
    <mergeCell ref="C579:H579"/>
    <mergeCell ref="A583:A586"/>
    <mergeCell ref="B583:B586"/>
    <mergeCell ref="G583:G586"/>
    <mergeCell ref="H583:H586"/>
    <mergeCell ref="A587:A590"/>
    <mergeCell ref="B587:B590"/>
    <mergeCell ref="G587:G590"/>
    <mergeCell ref="H587:H590"/>
    <mergeCell ref="A591:A594"/>
    <mergeCell ref="B591:B594"/>
    <mergeCell ref="G591:G594"/>
    <mergeCell ref="H591:H594"/>
    <mergeCell ref="A595:A598"/>
    <mergeCell ref="B595:B598"/>
    <mergeCell ref="G595:G598"/>
    <mergeCell ref="H595:H598"/>
    <mergeCell ref="A599:A602"/>
    <mergeCell ref="B599:B602"/>
    <mergeCell ref="G599:G602"/>
    <mergeCell ref="H599:H602"/>
    <mergeCell ref="A603:A606"/>
    <mergeCell ref="B603:B606"/>
    <mergeCell ref="G603:G606"/>
    <mergeCell ref="H603:H606"/>
    <mergeCell ref="A607:A610"/>
    <mergeCell ref="B607:B610"/>
    <mergeCell ref="G607:G610"/>
    <mergeCell ref="H607:H610"/>
    <mergeCell ref="A611:A614"/>
    <mergeCell ref="B611:B614"/>
    <mergeCell ref="G611:G614"/>
    <mergeCell ref="H611:H614"/>
    <mergeCell ref="A615:A618"/>
    <mergeCell ref="B615:B618"/>
    <mergeCell ref="G615:G618"/>
    <mergeCell ref="H615:H618"/>
    <mergeCell ref="A619:A622"/>
    <mergeCell ref="B619:B622"/>
    <mergeCell ref="G619:G622"/>
    <mergeCell ref="H619:H622"/>
    <mergeCell ref="A623:A626"/>
    <mergeCell ref="B623:B626"/>
    <mergeCell ref="G623:G626"/>
    <mergeCell ref="H623:H626"/>
    <mergeCell ref="A627:A630"/>
    <mergeCell ref="B627:B630"/>
    <mergeCell ref="G627:G630"/>
    <mergeCell ref="H627:H630"/>
    <mergeCell ref="A631:A634"/>
    <mergeCell ref="B631:B634"/>
    <mergeCell ref="G631:G634"/>
    <mergeCell ref="H631:H634"/>
    <mergeCell ref="A635:A638"/>
    <mergeCell ref="B635:B638"/>
    <mergeCell ref="G635:G638"/>
    <mergeCell ref="H635:H638"/>
    <mergeCell ref="A639:A642"/>
    <mergeCell ref="B639:B642"/>
    <mergeCell ref="G639:G642"/>
    <mergeCell ref="H639:H642"/>
    <mergeCell ref="A643:A646"/>
    <mergeCell ref="B643:B646"/>
    <mergeCell ref="G643:G646"/>
    <mergeCell ref="H643:H646"/>
    <mergeCell ref="A647:A651"/>
    <mergeCell ref="B647:B651"/>
    <mergeCell ref="G647:G651"/>
    <mergeCell ref="H647:H651"/>
    <mergeCell ref="C652:H652"/>
    <mergeCell ref="A656:A659"/>
    <mergeCell ref="B656:B659"/>
    <mergeCell ref="G656:G659"/>
    <mergeCell ref="H656:H659"/>
    <mergeCell ref="A660:A663"/>
    <mergeCell ref="B660:B663"/>
    <mergeCell ref="G660:G663"/>
    <mergeCell ref="H660:H663"/>
    <mergeCell ref="A664:A667"/>
    <mergeCell ref="B664:B667"/>
    <mergeCell ref="G664:G667"/>
    <mergeCell ref="H664:H667"/>
    <mergeCell ref="A668:A671"/>
    <mergeCell ref="B668:B671"/>
    <mergeCell ref="G668:G671"/>
    <mergeCell ref="H668:H671"/>
    <mergeCell ref="A672:A675"/>
    <mergeCell ref="B672:B675"/>
    <mergeCell ref="G672:G675"/>
    <mergeCell ref="H672:H675"/>
    <mergeCell ref="A676:A679"/>
    <mergeCell ref="B676:B679"/>
    <mergeCell ref="G676:G679"/>
    <mergeCell ref="H676:H679"/>
    <mergeCell ref="A680:A683"/>
    <mergeCell ref="B680:B683"/>
    <mergeCell ref="G680:G683"/>
    <mergeCell ref="H680:H683"/>
    <mergeCell ref="A684:A687"/>
    <mergeCell ref="B684:B687"/>
    <mergeCell ref="G684:G687"/>
    <mergeCell ref="H684:H687"/>
    <mergeCell ref="A688:A692"/>
    <mergeCell ref="B688:B692"/>
    <mergeCell ref="G688:G692"/>
    <mergeCell ref="H688:H692"/>
    <mergeCell ref="C693:H693"/>
    <mergeCell ref="A697:A701"/>
    <mergeCell ref="B697:B701"/>
    <mergeCell ref="G697:G701"/>
    <mergeCell ref="H697:H701"/>
    <mergeCell ref="A702:A705"/>
    <mergeCell ref="B702:B705"/>
    <mergeCell ref="G702:G705"/>
    <mergeCell ref="H702:H705"/>
    <mergeCell ref="A706:A709"/>
    <mergeCell ref="B706:B709"/>
    <mergeCell ref="G706:G709"/>
    <mergeCell ref="H706:H709"/>
    <mergeCell ref="A710:A713"/>
    <mergeCell ref="B710:B713"/>
    <mergeCell ref="G710:G713"/>
    <mergeCell ref="H710:H713"/>
    <mergeCell ref="A714:A718"/>
    <mergeCell ref="B714:B718"/>
    <mergeCell ref="G714:G718"/>
    <mergeCell ref="H714:H718"/>
    <mergeCell ref="A719:A722"/>
    <mergeCell ref="B719:B722"/>
    <mergeCell ref="G719:G722"/>
    <mergeCell ref="H719:H722"/>
    <mergeCell ref="A723:A726"/>
    <mergeCell ref="B723:B726"/>
    <mergeCell ref="G723:G726"/>
    <mergeCell ref="H723:H726"/>
    <mergeCell ref="A727:A730"/>
    <mergeCell ref="B727:B730"/>
    <mergeCell ref="G727:G730"/>
    <mergeCell ref="H727:H730"/>
    <mergeCell ref="A731:A735"/>
    <mergeCell ref="B731:B735"/>
    <mergeCell ref="G731:G735"/>
    <mergeCell ref="H731:H735"/>
    <mergeCell ref="A736:A739"/>
    <mergeCell ref="B736:B739"/>
    <mergeCell ref="G736:G739"/>
    <mergeCell ref="H736:H739"/>
    <mergeCell ref="A740:A743"/>
    <mergeCell ref="B740:B743"/>
    <mergeCell ref="G740:G743"/>
    <mergeCell ref="H740:H743"/>
    <mergeCell ref="A744:A747"/>
    <mergeCell ref="B744:B747"/>
    <mergeCell ref="G744:G747"/>
    <mergeCell ref="H744:H747"/>
    <mergeCell ref="A748:A752"/>
    <mergeCell ref="B748:B752"/>
    <mergeCell ref="G748:G752"/>
    <mergeCell ref="H748:H752"/>
    <mergeCell ref="A753:A756"/>
    <mergeCell ref="B753:B756"/>
    <mergeCell ref="G753:G756"/>
    <mergeCell ref="H753:H756"/>
    <mergeCell ref="A757:A760"/>
    <mergeCell ref="B757:B760"/>
    <mergeCell ref="G757:G760"/>
    <mergeCell ref="H757:H760"/>
    <mergeCell ref="A761:A765"/>
    <mergeCell ref="B761:B765"/>
    <mergeCell ref="G761:G765"/>
    <mergeCell ref="H761:H765"/>
    <mergeCell ref="C766:H766"/>
    <mergeCell ref="A770:A773"/>
    <mergeCell ref="B770:B773"/>
    <mergeCell ref="G770:G773"/>
    <mergeCell ref="H770:H773"/>
    <mergeCell ref="A774:A777"/>
    <mergeCell ref="B774:B777"/>
    <mergeCell ref="G774:G777"/>
    <mergeCell ref="H774:H777"/>
    <mergeCell ref="A778:A781"/>
    <mergeCell ref="B778:B781"/>
    <mergeCell ref="G778:G781"/>
    <mergeCell ref="H778:H781"/>
    <mergeCell ref="A782:A785"/>
    <mergeCell ref="B782:B785"/>
    <mergeCell ref="G782:G785"/>
    <mergeCell ref="H782:H785"/>
    <mergeCell ref="A786:A789"/>
    <mergeCell ref="B786:B789"/>
    <mergeCell ref="G786:G789"/>
    <mergeCell ref="H786:H789"/>
    <mergeCell ref="A790:A793"/>
    <mergeCell ref="B790:B793"/>
    <mergeCell ref="G790:G793"/>
    <mergeCell ref="H790:H793"/>
    <mergeCell ref="A794:A797"/>
    <mergeCell ref="B794:B797"/>
    <mergeCell ref="G794:G797"/>
    <mergeCell ref="H794:H797"/>
    <mergeCell ref="A798:A801"/>
    <mergeCell ref="B798:B801"/>
    <mergeCell ref="G798:G801"/>
    <mergeCell ref="H798:H801"/>
    <mergeCell ref="A802:A805"/>
    <mergeCell ref="B802:B805"/>
    <mergeCell ref="G802:G805"/>
    <mergeCell ref="H802:H805"/>
    <mergeCell ref="A806:A809"/>
    <mergeCell ref="B806:B809"/>
    <mergeCell ref="G806:G809"/>
    <mergeCell ref="H806:H809"/>
    <mergeCell ref="A810:A813"/>
    <mergeCell ref="B810:B813"/>
    <mergeCell ref="G810:G813"/>
    <mergeCell ref="H810:H813"/>
    <mergeCell ref="A814:A817"/>
    <mergeCell ref="B814:B817"/>
    <mergeCell ref="G814:G817"/>
    <mergeCell ref="H814:H817"/>
    <mergeCell ref="A818:A821"/>
    <mergeCell ref="B818:B821"/>
    <mergeCell ref="G818:G821"/>
    <mergeCell ref="H818:H821"/>
    <mergeCell ref="A822:A826"/>
    <mergeCell ref="B822:B826"/>
    <mergeCell ref="G822:G826"/>
    <mergeCell ref="H822:H826"/>
    <mergeCell ref="A827:A831"/>
    <mergeCell ref="B827:B831"/>
    <mergeCell ref="G827:G831"/>
    <mergeCell ref="H827:H831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Чистяков А.В.</cp:lastModifiedBy>
  <cp:lastPrinted>2020-04-14T05:35:59Z</cp:lastPrinted>
  <dcterms:modified xsi:type="dcterms:W3CDTF">2025-07-21T14:04:01Z</dcterms:modified>
  <cp:revision>0</cp:revision>
  <dc:subject/>
  <dc:title/>
</cp:coreProperties>
</file>